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Š Dobroslavice podrobný " sheetId="1" state="visible" r:id="rId2"/>
    <sheet name="MŠ Děhylov podrobný" sheetId="2" state="visible" r:id="rId3"/>
    <sheet name="podrobný sloučený 2024" sheetId="3" state="visible" r:id="rId4"/>
    <sheet name="Návrh rozpočtu celkový 2024" sheetId="4" state="visible" r:id="rId5"/>
    <sheet name="výhled 2025-2026" sheetId="5" state="visible" r:id="rId6"/>
    <sheet name="čerpání fondů" sheetId="6" state="visible" r:id="rId7"/>
    <sheet name="List3" sheetId="7" state="visible" r:id="rId8"/>
  </sheets>
  <externalReferences>
    <externalReference r:id="rId9"/>
    <externalReference r:id="rId10"/>
  </externalReferences>
  <definedNames>
    <definedName function="false" hidden="false" localSheetId="5" name="_xlnm.Print_Area" vbProcedure="false">'čerpání fondů'!$B$2:$N$44</definedName>
    <definedName function="false" hidden="false" localSheetId="1" name="_xlnm.Print_Area" vbProcedure="false">'MŠ Děhylov podrobný'!$A$1:$H$62</definedName>
    <definedName function="false" hidden="false" localSheetId="0" name="_xlnm.Print_Area" vbProcedure="false">'MŠ Dobroslavice podrobný '!$A$1:$H$62</definedName>
    <definedName function="false" hidden="false" localSheetId="2" name="_xlnm.Print_Area" vbProcedure="false">'podrobný sloučený 2024'!$A$1:$H$62</definedName>
    <definedName function="false" hidden="false" name="pf_REPORT_F" vbProcedure="false">'[1]'!$A$14:$CA$15</definedName>
    <definedName function="false" hidden="false" name="pf_REPORT_H" vbProcedure="false">'[1]'!$A$1:$CA$6</definedName>
    <definedName function="false" hidden="false" name="pf_REPORT_R" vbProcedure="false">'[1]'!$A$10:$CA$11</definedName>
    <definedName function="false" hidden="false" name="pf_STANDARD_H" vbProcedure="false">'[1]'!$A$18:$CA$18</definedName>
    <definedName function="false" hidden="false" name="pf_STANDARD_R" vbProcedure="false">'[1]'!$A$21:$CA$21</definedName>
    <definedName function="false" hidden="false" name="PLRNZ_F" vbProcedure="false">'[1]'!$A$23:$XFD$23</definedName>
    <definedName function="false" hidden="false" name="PLRNZ_H" vbProcedure="false">'[2]plneni_ukazatelu (13)'!$N$14</definedName>
    <definedName function="false" hidden="false" name="PLRN_H" vbProcedure="false">'[1]'!$A$15:$XFD$15</definedName>
    <definedName function="false" hidden="false" name="PLRN_R" vbProcedure="false">'[1]'!$A$18:$XFD$18</definedName>
    <definedName function="false" hidden="false" name="PLR_F" vbProcedure="false">'[1]'!$A$25:$XFD$29</definedName>
    <definedName function="false" hidden="false" name="PLR_H" vbProcedure="false">'[1]'!$A$1:$XFD$8</definedName>
    <definedName function="false" hidden="false" name="pl_REPORT_F" vbProcedure="false">'[1]'!$A$14:$XFD$15</definedName>
    <definedName function="false" hidden="false" name="pl_REPORT_H" vbProcedure="false">'[1]'!$A$1:$XFD$6</definedName>
    <definedName function="false" hidden="false" name="pl_REPORT_R" vbProcedure="false">'[1]'!$A$10:$XFD$11</definedName>
    <definedName function="false" hidden="false" name="pl_STANDARD_H" vbProcedure="false">'[1]'!$A$18:$XFD$18</definedName>
    <definedName function="false" hidden="false" name="pl_STANDARD_R" vbProcedure="false">'[1]'!$A$21:$XFD$21</definedName>
    <definedName function="false" hidden="false" name="pu11_REPORT_F" vbProcedure="false">'[1]'!$A$19:$J$20</definedName>
    <definedName function="false" hidden="false" name="pu11_REPORT_H" vbProcedure="false">'[1]'!$A$1:$J$7</definedName>
    <definedName function="false" hidden="false" name="pu11_REPORT_R" vbProcedure="false">'[1]'!$A$11:$J$12</definedName>
    <definedName function="false" hidden="false" name="pu11_STANDARD_H" vbProcedure="false">'[1]'!$A$27:$J$27</definedName>
    <definedName function="false" hidden="false" name="pu11_STANDARD_R" vbProcedure="false">'[1]'!$A$39:$J$39</definedName>
    <definedName function="false" hidden="false" name="pu12_REPORT_F" vbProcedure="false">'[1]'!$A$23:$J$24</definedName>
    <definedName function="false" hidden="false" name="pu12_REPORT_H" vbProcedure="false">'[1]'!$A$1:$J$7</definedName>
    <definedName function="false" hidden="false" name="pu12_REPORT_R" vbProcedure="false">'[1]'!$A$15:$J$16</definedName>
    <definedName function="false" hidden="false" name="pu12_STANDARD_H" vbProcedure="false">'[1]'!$A$30:$J$30</definedName>
    <definedName function="false" hidden="false" name="pu12_STANDARD_R" vbProcedure="false">'[1]'!$A$42:$J$42</definedName>
    <definedName function="false" hidden="false" name="pu21_REPORT_H" vbProcedure="false">'[1]'!$A$1:$J$7</definedName>
    <definedName function="false" hidden="false" name="pu21_STANDARD_H" vbProcedure="false">'[1]'!$A$33:$J$33</definedName>
    <definedName function="false" hidden="false" name="pu21_UKALASTT_R" vbProcedure="false">'[1]'!$A$63:$XFD$63</definedName>
    <definedName function="false" hidden="false" name="pu21_UKALAST_R" vbProcedure="false">'[1]'!$A$57:$J$57</definedName>
    <definedName function="false" hidden="false" name="pu21_UKAZATELT_R" vbProcedure="false">'[1]'!$A$51:$XFD$51</definedName>
    <definedName function="false" hidden="false" name="pu21_UKAZATEL_R" vbProcedure="false">'[1]'!$A$45:$J$45</definedName>
    <definedName function="false" hidden="false" name="pu22_REPORT_H" vbProcedure="false">'[1]'!$A$1:$J$7</definedName>
    <definedName function="false" hidden="false" name="pu22_STANDARD_H" vbProcedure="false">'[1]'!$A$36:$J$36</definedName>
    <definedName function="false" hidden="false" name="pu22_UKALASTT_R" vbProcedure="false">'[1]'!$A$66:$XFD$66</definedName>
    <definedName function="false" hidden="false" name="pu22_UKALAST_R" vbProcedure="false">'[1]'!$A$60:$J$60</definedName>
    <definedName function="false" hidden="false" name="pu22_UKAZATELT_R" vbProcedure="false">'[1]'!$A$54:$XFD$54</definedName>
    <definedName function="false" hidden="false" name="pu22_UKAZATEL_R" vbProcedure="false">'[1]'!$A$48:$J$48</definedName>
    <definedName function="false" hidden="false" name="pu_KONEC_UKAZATELU_H" vbProcedure="false">'[1]'!$A$71:$J$71</definedName>
    <definedName function="false" hidden="false" name="pu_ZACATEK_UKAZATELU_H" vbProcedure="false">'[1]'!$A$69:$J$69</definedName>
    <definedName function="false" hidden="false" name="tap_PRIJMY_VYDAJE_R" vbProcedure="false">'[1]'!$A$21:$XFD$21</definedName>
    <definedName function="false" hidden="false" name="tap_REPORT_H" vbProcedure="false">'[1]'!$A$1:$J$6</definedName>
    <definedName function="false" hidden="false" name="tap_STANDARD_F" vbProcedure="false">'[1]'!$A$18:$XFD$18</definedName>
    <definedName function="false" hidden="false" name="tap_STANDARD_H" vbProcedure="false">'[1]'!$A$12:$XFD$12</definedName>
    <definedName function="false" hidden="false" name="tap_STANDARD_R" vbProcedure="false">'[1]'!$A$15:$XFD$15</definedName>
    <definedName function="false" hidden="false" localSheetId="0" name="PLRNZ_H" vbProcedure="false">'[2]plneni_ukazatelu (13)'!$N$14</definedName>
    <definedName function="false" hidden="false" localSheetId="1" name="PLRNZ_H" vbProcedure="false">'[2]plneni_ukazatelu (13)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71">
  <si>
    <t xml:space="preserve">Rozpočet na rok 2024</t>
  </si>
  <si>
    <t xml:space="preserve">  Organizace: Mateřská škola Dobroslavice , příspěvková organizace,</t>
  </si>
  <si>
    <t xml:space="preserve">IČO : 71005145</t>
  </si>
  <si>
    <t xml:space="preserve">MŠ Dobroslavice </t>
  </si>
  <si>
    <t xml:space="preserve">v Kč</t>
  </si>
  <si>
    <t xml:space="preserve">ÚČET</t>
  </si>
  <si>
    <t xml:space="preserve">POLOŽKA  </t>
  </si>
  <si>
    <t xml:space="preserve">SR MŠ Dobroslavice</t>
  </si>
  <si>
    <t xml:space="preserve">Dobroslavice - čerpání k 30.09.2023</t>
  </si>
  <si>
    <t xml:space="preserve">Dobroslavice návrh rozpočtu </t>
  </si>
  <si>
    <t xml:space="preserve">Dobroslavice - schválený </t>
  </si>
  <si>
    <t xml:space="preserve">Návrh rozpočtu celkem</t>
  </si>
  <si>
    <t xml:space="preserve">5131 - Potraviny</t>
  </si>
  <si>
    <t xml:space="preserve">5133 - Léky a zdravotnický materiál</t>
  </si>
  <si>
    <t xml:space="preserve">5134 - Prádlo</t>
  </si>
  <si>
    <t xml:space="preserve">5136 - Knihy, učební pomůcky a tisk, hračky</t>
  </si>
  <si>
    <t xml:space="preserve">5137 - Drobný hmotný dlouhodobý majetek</t>
  </si>
  <si>
    <t xml:space="preserve">zahradní prvky </t>
  </si>
  <si>
    <t xml:space="preserve">mobilní toaleta</t>
  </si>
  <si>
    <r>
      <rPr>
        <sz val="11"/>
        <rFont val="Arial CE"/>
        <family val="0"/>
        <charset val="238"/>
      </rPr>
      <t xml:space="preserve">5139 - Nákup materiálu </t>
    </r>
    <r>
      <rPr>
        <sz val="8"/>
        <rFont val="Arial CE"/>
        <family val="0"/>
        <charset val="238"/>
      </rPr>
      <t xml:space="preserve">(čistící,kancelářský ,výtvarný)</t>
    </r>
  </si>
  <si>
    <t xml:space="preserve">celkem :</t>
  </si>
  <si>
    <t xml:space="preserve">5151 - Studená voda</t>
  </si>
  <si>
    <t xml:space="preserve">5152 - Teplo</t>
  </si>
  <si>
    <t xml:space="preserve">5153 - Plyn </t>
  </si>
  <si>
    <t xml:space="preserve">5154 - Elektrická energie  </t>
  </si>
  <si>
    <t xml:space="preserve">5171 - Opravy a udržování </t>
  </si>
  <si>
    <t xml:space="preserve">výmalba třídy a ostatních prostor MŠ</t>
  </si>
  <si>
    <t xml:space="preserve">5173 - Cestovné</t>
  </si>
  <si>
    <t xml:space="preserve">5175 - Náklady na reprezentaci</t>
  </si>
  <si>
    <t xml:space="preserve">5161 - Služby pošt</t>
  </si>
  <si>
    <t xml:space="preserve">5162 - Služby telekomunikací a radiokomu.</t>
  </si>
  <si>
    <t xml:space="preserve">5163 - Služby peněžních ústavů</t>
  </si>
  <si>
    <t xml:space="preserve">5164 - Nájemné-plavání</t>
  </si>
  <si>
    <t xml:space="preserve">5166 - Konzultační a poradenské služby</t>
  </si>
  <si>
    <t xml:space="preserve">5167 - Školení ,vzdělávání DVPP</t>
  </si>
  <si>
    <r>
      <rPr>
        <sz val="11"/>
        <rFont val="Arial CE"/>
        <family val="0"/>
        <charset val="238"/>
      </rPr>
      <t xml:space="preserve">5168 - Služby zpracování dat   </t>
    </r>
    <r>
      <rPr>
        <sz val="8"/>
        <rFont val="Arial CE"/>
        <family val="0"/>
        <charset val="238"/>
      </rPr>
      <t xml:space="preserve">(účetní firma)</t>
    </r>
  </si>
  <si>
    <r>
      <rPr>
        <sz val="11"/>
        <rFont val="Arial CE"/>
        <family val="0"/>
        <charset val="238"/>
      </rPr>
      <t xml:space="preserve">5169 - Ostatní služby  </t>
    </r>
    <r>
      <rPr>
        <sz val="8"/>
        <rFont val="Arial CE"/>
        <family val="0"/>
        <charset val="238"/>
      </rPr>
      <t xml:space="preserve">(věcná režie)</t>
    </r>
  </si>
  <si>
    <r>
      <rPr>
        <sz val="11"/>
        <rFont val="Arial CE"/>
        <family val="0"/>
        <charset val="238"/>
      </rPr>
      <t xml:space="preserve">5169 - Ostatní služby  </t>
    </r>
    <r>
      <rPr>
        <sz val="8"/>
        <rFont val="Arial CE"/>
        <family val="0"/>
        <charset val="238"/>
      </rPr>
      <t xml:space="preserve">(revize,licence,doprava )</t>
    </r>
  </si>
  <si>
    <t xml:space="preserve">založení webových stránek</t>
  </si>
  <si>
    <t xml:space="preserve">5172 - Programové vybavení</t>
  </si>
  <si>
    <t xml:space="preserve">5011 - Hrubé mzdy</t>
  </si>
  <si>
    <t xml:space="preserve">5021 - Dohody</t>
  </si>
  <si>
    <t xml:space="preserve">5031 - Sociální pojištění</t>
  </si>
  <si>
    <t xml:space="preserve">5032 - Zdravotní pojištění</t>
  </si>
  <si>
    <t xml:space="preserve">5038 - Kooperativa</t>
  </si>
  <si>
    <r>
      <rPr>
        <sz val="11"/>
        <rFont val="Arial CE"/>
        <family val="0"/>
        <charset val="238"/>
      </rPr>
      <t xml:space="preserve">5132 - Ochranné pomůcky  </t>
    </r>
    <r>
      <rPr>
        <sz val="8"/>
        <rFont val="Arial CE"/>
        <family val="0"/>
        <charset val="238"/>
      </rPr>
      <t xml:space="preserve">(vyúčující,školnice)</t>
    </r>
  </si>
  <si>
    <t xml:space="preserve">5169 - preventivní prohlídky</t>
  </si>
  <si>
    <t xml:space="preserve">5342 - FKSP</t>
  </si>
  <si>
    <t xml:space="preserve">5179 - Ostatní nákupy</t>
  </si>
  <si>
    <t xml:space="preserve">5909 - Pojištění majetku</t>
  </si>
  <si>
    <t xml:space="preserve">7551 - Odpisy majetku</t>
  </si>
  <si>
    <t xml:space="preserve">5137 - Náklady z DDHM, DDNM</t>
  </si>
  <si>
    <t xml:space="preserve">         CELKEM  NÁKLADY</t>
  </si>
  <si>
    <t xml:space="preserve">Účet</t>
  </si>
  <si>
    <t xml:space="preserve">Text</t>
  </si>
  <si>
    <t xml:space="preserve">Dobroslavice</t>
  </si>
  <si>
    <t xml:space="preserve">2111 - Výnosy z prodeje služeb-stravné</t>
  </si>
  <si>
    <t xml:space="preserve">2324 - Výnosy z pronájmu-VHČ</t>
  </si>
  <si>
    <t xml:space="preserve">2111 - Jiné výnosy z vlastních výkonů - úplata</t>
  </si>
  <si>
    <r>
      <rPr>
        <sz val="11"/>
        <color rgb="FF000000"/>
        <rFont val="Calibri"/>
        <family val="2"/>
        <charset val="238"/>
      </rPr>
      <t xml:space="preserve">4133 - Použití fondů  </t>
    </r>
    <r>
      <rPr>
        <sz val="9"/>
        <color rgb="FF000000"/>
        <rFont val="Calibri"/>
        <family val="2"/>
        <charset val="238"/>
      </rPr>
      <t xml:space="preserve">(účet 558,511)</t>
    </r>
  </si>
  <si>
    <t xml:space="preserve">2379 - Ostatní výnosy z činnosti</t>
  </si>
  <si>
    <t xml:space="preserve">2141 - Úroky</t>
  </si>
  <si>
    <r>
      <rPr>
        <b val="true"/>
        <sz val="11"/>
        <color rgb="FF000000"/>
        <rFont val="Calibri"/>
        <family val="2"/>
        <charset val="238"/>
      </rPr>
      <t xml:space="preserve">4121 - Výnosy vybraných místních -</t>
    </r>
    <r>
      <rPr>
        <b val="true"/>
        <sz val="10"/>
        <color rgb="FF000000"/>
        <rFont val="Calibri"/>
        <family val="2"/>
        <charset val="238"/>
      </rPr>
      <t xml:space="preserve">transfér zřizovatel</t>
    </r>
  </si>
  <si>
    <t xml:space="preserve">         CELKEM  VÝNOSY</t>
  </si>
  <si>
    <t xml:space="preserve">Hospodářský  výsledek</t>
  </si>
  <si>
    <t xml:space="preserve">Zpracovala : Martina Radková</t>
  </si>
  <si>
    <t xml:space="preserve">Ředitelka:  Bc.Ivana Břuskoá</t>
  </si>
  <si>
    <t xml:space="preserve">požadavek na zřizovatele :</t>
  </si>
  <si>
    <t xml:space="preserve">Dne: </t>
  </si>
  <si>
    <t xml:space="preserve">Vyvěšeno na webových stránkách školy dne:</t>
  </si>
  <si>
    <t xml:space="preserve">Sňato z webových stránek školy dne:</t>
  </si>
  <si>
    <t xml:space="preserve">Rozhodnutím Zastupitelstva obce Dobroslavice na 8. zasedání dne 19. prosince 2023 při byl schválen příspěvek v celkové výši 740 000,-Kč </t>
  </si>
  <si>
    <t xml:space="preserve">určený na provoz pracoviště MŠ Dobroslavice, Slezská 41/23 v roce 2024.</t>
  </si>
  <si>
    <t xml:space="preserve">MŠ Děhylov </t>
  </si>
  <si>
    <t xml:space="preserve">SR MŠ Děhylov</t>
  </si>
  <si>
    <t xml:space="preserve">Děhylov - čerpání k 30.09.2022</t>
  </si>
  <si>
    <t xml:space="preserve">Děhylov - návrh rozpočtu </t>
  </si>
  <si>
    <t xml:space="preserve">Děhylov - schválený rozpočet</t>
  </si>
  <si>
    <t xml:space="preserve">nádobí pro děti</t>
  </si>
  <si>
    <t xml:space="preserve">školní asistent</t>
  </si>
  <si>
    <t xml:space="preserve">dovybavení třídy a ostatních prostor MŠ - magnetické tabule a nástěnky, zázemí šatny pro zaměstnance</t>
  </si>
  <si>
    <t xml:space="preserve">Dobroslavice - čerpání k 30.09.2022</t>
  </si>
  <si>
    <t xml:space="preserve">Zastupitelstvo obce Děhylov na svém 9. zasedání schválilo rozpočet na rok 2024 pro MŠ Děhylov, ve výši 514 000,00 Kč.</t>
  </si>
  <si>
    <t xml:space="preserve">Rozpočet na rok 2024 - sloučený </t>
  </si>
  <si>
    <t xml:space="preserve">Děhylov</t>
  </si>
  <si>
    <t xml:space="preserve">navýšeno o12.000,- matrace MŠ Děhylov </t>
  </si>
  <si>
    <r>
      <rPr>
        <sz val="11"/>
        <color rgb="FF000000"/>
        <rFont val="Calibri"/>
        <family val="2"/>
        <charset val="238"/>
      </rPr>
      <t xml:space="preserve">4133 - Použití fondů  </t>
    </r>
    <r>
      <rPr>
        <sz val="9"/>
        <color rgb="FF000000"/>
        <rFont val="Calibri"/>
        <family val="2"/>
        <charset val="238"/>
      </rPr>
      <t xml:space="preserve">(účet 558)</t>
    </r>
  </si>
  <si>
    <t xml:space="preserve">…………………………………………</t>
  </si>
  <si>
    <t xml:space="preserve"> IČO: 70994544</t>
  </si>
  <si>
    <t xml:space="preserve">Plán - sloučený</t>
  </si>
  <si>
    <t xml:space="preserve">Očekávaná skutečnost</t>
  </si>
  <si>
    <t xml:space="preserve">Návrh rozpočtu - sloučený</t>
  </si>
  <si>
    <t xml:space="preserve">Schválený rozpočet</t>
  </si>
  <si>
    <t xml:space="preserve">k 31.12.2023</t>
  </si>
  <si>
    <t xml:space="preserve">Spotřeba materiálu</t>
  </si>
  <si>
    <t xml:space="preserve">Spotřeba energie</t>
  </si>
  <si>
    <t xml:space="preserve">Opravy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Sociální, zdravotní pojištění</t>
  </si>
  <si>
    <t xml:space="preserve">Jiné sociální pojištění</t>
  </si>
  <si>
    <t xml:space="preserve">Zákonné sociální pojištění</t>
  </si>
  <si>
    <t xml:space="preserve">Ostatní náklady z činnosti</t>
  </si>
  <si>
    <t xml:space="preserve">Odpisy dlouhodobého majetku</t>
  </si>
  <si>
    <t xml:space="preserve">Náklady z DDHM, DDNM</t>
  </si>
  <si>
    <t xml:space="preserve">5xx</t>
  </si>
  <si>
    <r>
      <rPr>
        <sz val="11"/>
        <color rgb="FF000000"/>
        <rFont val="Calibri"/>
        <family val="2"/>
        <charset val="238"/>
      </rPr>
      <t xml:space="preserve">Náklady </t>
    </r>
    <r>
      <rPr>
        <sz val="10"/>
        <color rgb="FF000000"/>
        <rFont val="Calibri"/>
        <family val="2"/>
        <charset val="238"/>
      </rPr>
      <t xml:space="preserve">na mzdy,odvody,ONIV </t>
    </r>
    <r>
      <rPr>
        <sz val="11"/>
        <color rgb="FF000000"/>
        <rFont val="Calibri"/>
        <family val="2"/>
        <charset val="238"/>
      </rPr>
      <t xml:space="preserve">- kraj</t>
    </r>
  </si>
  <si>
    <t xml:space="preserve">Náklady celkem</t>
  </si>
  <si>
    <t xml:space="preserve">2111 - Výnosy z prodeje služeb</t>
  </si>
  <si>
    <t xml:space="preserve">;</t>
  </si>
  <si>
    <t xml:space="preserve">2324 - Výnosy z pronájmu</t>
  </si>
  <si>
    <t xml:space="preserve">Použití fondů</t>
  </si>
  <si>
    <t xml:space="preserve">Ostatní výnosy z činnosti</t>
  </si>
  <si>
    <t xml:space="preserve">Úroky</t>
  </si>
  <si>
    <r>
      <rPr>
        <b val="true"/>
        <sz val="11"/>
        <color rgb="FF000000"/>
        <rFont val="Calibri"/>
        <family val="2"/>
        <charset val="238"/>
      </rPr>
      <t xml:space="preserve">4121 - Výnosy vybraných místních</t>
    </r>
    <r>
      <rPr>
        <b val="true"/>
        <sz val="10"/>
        <color rgb="FF000000"/>
        <rFont val="Calibri"/>
        <family val="2"/>
        <charset val="238"/>
      </rPr>
      <t xml:space="preserve">-zřizovatel</t>
    </r>
  </si>
  <si>
    <t xml:space="preserve">Výnosy vybraných místních-transfér kraj</t>
  </si>
  <si>
    <t xml:space="preserve">Výnosy celkem</t>
  </si>
  <si>
    <t xml:space="preserve">HV:</t>
  </si>
  <si>
    <t xml:space="preserve">Střednědobý výhled na rok 2025 - 2026</t>
  </si>
  <si>
    <t xml:space="preserve">Opravy a udržování </t>
  </si>
  <si>
    <t xml:space="preserve">Jiné výnosy z vlastních výkonů - úplata</t>
  </si>
  <si>
    <t xml:space="preserve">Výnosy vybraných místních-transfér</t>
  </si>
  <si>
    <t xml:space="preserve">Čerpání peněžních fondů k 31.12. 2023 a plán na rok 2024 - 2026 (v tis. Kč)</t>
  </si>
  <si>
    <t xml:space="preserve">Název a adresa organizace:</t>
  </si>
  <si>
    <t xml:space="preserve">Mateřská škola Dobroslavice , příspěvková organizace,</t>
  </si>
  <si>
    <t xml:space="preserve">IČO: </t>
  </si>
  <si>
    <t xml:space="preserve">FOND INVESTIC - účet 416</t>
  </si>
  <si>
    <t xml:space="preserve">Stav k 1.1.</t>
  </si>
  <si>
    <t xml:space="preserve">tvorba 2023</t>
  </si>
  <si>
    <t xml:space="preserve">čerpání 2023</t>
  </si>
  <si>
    <t xml:space="preserve">předpokládaný</t>
  </si>
  <si>
    <t xml:space="preserve">Plán 2024</t>
  </si>
  <si>
    <t xml:space="preserve">Plán 2025</t>
  </si>
  <si>
    <t xml:space="preserve">Plán 2026</t>
  </si>
  <si>
    <t xml:space="preserve">plán</t>
  </si>
  <si>
    <t xml:space="preserve">Předpoklad k 31.12.2023</t>
  </si>
  <si>
    <t xml:space="preserve">stav 31.12.2023</t>
  </si>
  <si>
    <t xml:space="preserve">tvorba</t>
  </si>
  <si>
    <t xml:space="preserve">čerpání</t>
  </si>
  <si>
    <t xml:space="preserve">Převod z odpisů z DHM a DNM</t>
  </si>
  <si>
    <t xml:space="preserve">Převod z rezervního fondu</t>
  </si>
  <si>
    <t xml:space="preserve">Výnos z prodeje DHM</t>
  </si>
  <si>
    <t xml:space="preserve">Investiční dotace MMO</t>
  </si>
  <si>
    <t xml:space="preserve">Investiční dotace ze SR a SF</t>
  </si>
  <si>
    <t xml:space="preserve">Použití IF- opravy v MŠ Děhylov </t>
  </si>
  <si>
    <t xml:space="preserve">Celkem</t>
  </si>
  <si>
    <t xml:space="preserve">zůstatek </t>
  </si>
  <si>
    <t xml:space="preserve">FOND REZERVNÍ - účet 413</t>
  </si>
  <si>
    <t xml:space="preserve">Převod ze zlepš. výsledku hosp.</t>
  </si>
  <si>
    <t xml:space="preserve">Peněžní dary</t>
  </si>
  <si>
    <t xml:space="preserve">Čerpání RF - vybavení -DDHM</t>
  </si>
  <si>
    <t xml:space="preserve">Čerpání RF - převod do IF </t>
  </si>
  <si>
    <t xml:space="preserve">FKSP  - účet 412</t>
  </si>
  <si>
    <t xml:space="preserve">příděl FKSP - 2%</t>
  </si>
  <si>
    <t xml:space="preserve">změna odvodu od 1.1.2024 na 1% do FKSP </t>
  </si>
  <si>
    <t xml:space="preserve">Příspěvek na stravné</t>
  </si>
  <si>
    <t xml:space="preserve">změna příspěvku na stravu </t>
  </si>
  <si>
    <t xml:space="preserve">Penzijní připojištění</t>
  </si>
  <si>
    <t xml:space="preserve">Majetek</t>
  </si>
  <si>
    <t xml:space="preserve">Sportovní akce a pohoštění</t>
  </si>
  <si>
    <t xml:space="preserve">Vitamíny</t>
  </si>
  <si>
    <t xml:space="preserve">dary k odchodu</t>
  </si>
  <si>
    <t xml:space="preserve">Unišeky </t>
  </si>
  <si>
    <t xml:space="preserve">Zpracoval:</t>
  </si>
  <si>
    <t xml:space="preserve">Martina Radková </t>
  </si>
  <si>
    <t xml:space="preserve">Schválila :</t>
  </si>
  <si>
    <t xml:space="preserve">Bc.Ivana Břusková </t>
  </si>
  <si>
    <t xml:space="preserve">Dne:</t>
  </si>
  <si>
    <t xml:space="preserve">Podpis ředitele or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[$-409]m/d/yyyy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1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u val="single"/>
      <sz val="1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i val="true"/>
      <sz val="8"/>
      <name val="Arial"/>
      <family val="2"/>
      <charset val="238"/>
    </font>
    <font>
      <b val="true"/>
      <i val="true"/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13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Times New Roman CE"/>
      <family val="1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8"/>
      <name val="Arial Narrow"/>
      <family val="2"/>
      <charset val="238"/>
    </font>
    <font>
      <sz val="14"/>
      <name val="Arial CE"/>
      <family val="0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14"/>
      <name val="Arial Narrow"/>
      <family val="2"/>
      <charset val="238"/>
    </font>
    <font>
      <sz val="14"/>
      <name val="Times New Roman CE"/>
      <family val="1"/>
      <charset val="238"/>
    </font>
    <font>
      <b val="true"/>
      <sz val="10"/>
      <name val="Arial Narrow"/>
      <family val="2"/>
      <charset val="238"/>
    </font>
    <font>
      <sz val="16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2"/>
      <color rgb="FFFF0000"/>
      <name val="Times New Roman CE"/>
      <family val="0"/>
      <charset val="238"/>
    </font>
    <font>
      <sz val="10"/>
      <name val="Times New Roman CE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dash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6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6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5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9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9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5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6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definován" xfId="20"/>
    <cellStyle name="normální 2" xfId="21"/>
    <cellStyle name="normální 3" xfId="22"/>
    <cellStyle name="normální_jmk_tabulk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dkov&#225;/Desktop/M&#352;%20Slun&#237;&#269;ko/Slun&#237;&#269;ko%202021/3_PO_plneni_a_cerpani_fondu_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ranet/Documents%20and%20Settings%5Cobrlik%5CLocal%20Settings%5CTemporary%20Internet%20Files%5CContent.IE5%5C6H87UXU5%5CJMK-tabulky%5Cjmk_tabul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erpání fondů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ávrh-rozp(2)"/>
      <sheetName val="Vývoj VN - HČ (3)"/>
      <sheetName val="Vývoj VN DČ (3)"/>
      <sheetName val="plán-fondů (4)"/>
      <sheetName val="odpis-plán (5)"/>
      <sheetName val="výp-odpis (6)"/>
      <sheetName val="plán investic (7)"/>
      <sheetName val="rozp(8)"/>
      <sheetName val=" rozpis rozpočtu (9)"/>
      <sheetName val="rozd-HV (10)"/>
      <sheetName val="změny-FP (11)"/>
      <sheetName val="plnění-FP (12)"/>
      <sheetName val="plneni_ukazatelu (13)"/>
      <sheetName val="přeh-fondů (14)"/>
      <sheetName val="Pohl-Záv (1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66"/>
  <sheetViews>
    <sheetView showFormulas="false" showGridLines="tru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B61" activeCellId="0" sqref="B6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2.1"/>
    <col collapsed="false" customWidth="true" hidden="false" outlineLevel="0" max="3" min="3" style="1" width="12.66"/>
    <col collapsed="false" customWidth="true" hidden="false" outlineLevel="0" max="4" min="4" style="1" width="14.1"/>
    <col collapsed="false" customWidth="true" hidden="false" outlineLevel="0" max="6" min="5" style="1" width="12.66"/>
    <col collapsed="false" customWidth="true" hidden="false" outlineLevel="0" max="7" min="7" style="1" width="13.66"/>
    <col collapsed="false" customWidth="true" hidden="false" outlineLevel="0" max="8" min="8" style="1" width="10.55"/>
    <col collapsed="false" customWidth="false" hidden="false" outlineLevel="0" max="257" min="9" style="1" width="8.87"/>
  </cols>
  <sheetData>
    <row r="1" customFormat="false" ht="3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9" hidden="false" customHeight="true" outlineLevel="0" collapsed="false">
      <c r="A2" s="3" t="s">
        <v>1</v>
      </c>
      <c r="B2" s="3"/>
      <c r="G2" s="4" t="s">
        <v>2</v>
      </c>
    </row>
    <row r="3" customFormat="false" ht="21" hidden="false" customHeight="true" outlineLevel="0" collapsed="false">
      <c r="B3" s="5" t="s">
        <v>3</v>
      </c>
      <c r="C3" s="6"/>
      <c r="D3" s="7"/>
      <c r="E3" s="7"/>
      <c r="F3" s="7"/>
      <c r="G3" s="8" t="s">
        <v>4</v>
      </c>
    </row>
    <row r="4" customFormat="false" ht="39.9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2" t="s">
        <v>9</v>
      </c>
      <c r="F4" s="12" t="s">
        <v>10</v>
      </c>
      <c r="G4" s="12" t="s">
        <v>11</v>
      </c>
    </row>
    <row r="5" customFormat="false" ht="15.75" hidden="false" customHeight="true" outlineLevel="0" collapsed="false">
      <c r="A5" s="9"/>
      <c r="B5" s="10"/>
      <c r="C5" s="13" t="n">
        <v>2023</v>
      </c>
      <c r="D5" s="14" t="n">
        <v>2023</v>
      </c>
      <c r="E5" s="14" t="n">
        <v>2024</v>
      </c>
      <c r="F5" s="14" t="n">
        <v>2024</v>
      </c>
      <c r="G5" s="14" t="n">
        <v>2024</v>
      </c>
    </row>
    <row r="6" customFormat="false" ht="15.75" hidden="false" customHeight="true" outlineLevel="0" collapsed="false">
      <c r="A6" s="15" t="n">
        <v>501</v>
      </c>
      <c r="B6" s="16" t="s">
        <v>12</v>
      </c>
      <c r="C6" s="17"/>
      <c r="D6" s="18"/>
      <c r="E6" s="18"/>
      <c r="F6" s="18"/>
      <c r="G6" s="19" t="n">
        <f aca="false">SUM(E6:E6)</f>
        <v>0</v>
      </c>
      <c r="H6" s="20" t="n">
        <f aca="false">SUM(G6:G11)</f>
        <v>100200</v>
      </c>
    </row>
    <row r="7" customFormat="false" ht="15.75" hidden="false" customHeight="true" outlineLevel="0" collapsed="false">
      <c r="A7" s="15"/>
      <c r="B7" s="16" t="s">
        <v>13</v>
      </c>
      <c r="C7" s="21" t="n">
        <v>500</v>
      </c>
      <c r="D7" s="22" t="n">
        <v>26</v>
      </c>
      <c r="E7" s="23" t="n">
        <v>200</v>
      </c>
      <c r="F7" s="24"/>
      <c r="G7" s="25" t="n">
        <f aca="false">SUM(E7:E7)</f>
        <v>200</v>
      </c>
      <c r="H7" s="20"/>
    </row>
    <row r="8" customFormat="false" ht="15.75" hidden="false" customHeight="true" outlineLevel="0" collapsed="false">
      <c r="A8" s="15"/>
      <c r="B8" s="16" t="s">
        <v>14</v>
      </c>
      <c r="C8" s="21"/>
      <c r="D8" s="22"/>
      <c r="E8" s="23"/>
      <c r="F8" s="24"/>
      <c r="G8" s="25" t="n">
        <f aca="false">SUM(E8:E8)</f>
        <v>0</v>
      </c>
      <c r="H8" s="20"/>
    </row>
    <row r="9" customFormat="false" ht="15.75" hidden="false" customHeight="true" outlineLevel="0" collapsed="false">
      <c r="A9" s="15"/>
      <c r="B9" s="16" t="s">
        <v>15</v>
      </c>
      <c r="C9" s="26" t="n">
        <v>20000</v>
      </c>
      <c r="D9" s="27" t="n">
        <v>11355.5</v>
      </c>
      <c r="E9" s="28" t="n">
        <v>10000</v>
      </c>
      <c r="F9" s="29"/>
      <c r="G9" s="30" t="n">
        <f aca="false">SUM(E9:E9)</f>
        <v>10000</v>
      </c>
      <c r="H9" s="20"/>
      <c r="K9" s="31"/>
    </row>
    <row r="10" customFormat="false" ht="15.75" hidden="false" customHeight="true" outlineLevel="0" collapsed="false">
      <c r="A10" s="15"/>
      <c r="B10" s="32" t="s">
        <v>16</v>
      </c>
      <c r="C10" s="21" t="n">
        <v>30000</v>
      </c>
      <c r="D10" s="22"/>
      <c r="E10" s="23" t="n">
        <v>30000</v>
      </c>
      <c r="F10" s="24"/>
      <c r="G10" s="30" t="n">
        <f aca="false">SUM(E10:E10)</f>
        <v>30000</v>
      </c>
      <c r="H10" s="20"/>
      <c r="I10" s="1" t="s">
        <v>17</v>
      </c>
      <c r="K10" s="1" t="s">
        <v>18</v>
      </c>
    </row>
    <row r="11" customFormat="false" ht="15.75" hidden="false" customHeight="true" outlineLevel="0" collapsed="false">
      <c r="A11" s="15"/>
      <c r="B11" s="33" t="s">
        <v>19</v>
      </c>
      <c r="C11" s="34" t="n">
        <v>32300</v>
      </c>
      <c r="D11" s="35" t="n">
        <v>54548.02</v>
      </c>
      <c r="E11" s="36" t="n">
        <v>60000</v>
      </c>
      <c r="F11" s="37"/>
      <c r="G11" s="38" t="n">
        <f aca="false">SUM(E11:E11)</f>
        <v>60000</v>
      </c>
      <c r="H11" s="20"/>
    </row>
    <row r="12" s="44" customFormat="true" ht="15.75" hidden="false" customHeight="true" outlineLevel="0" collapsed="false">
      <c r="A12" s="39"/>
      <c r="B12" s="40" t="s">
        <v>20</v>
      </c>
      <c r="C12" s="41" t="n">
        <f aca="false">SUM(C6:C11)</f>
        <v>82800</v>
      </c>
      <c r="D12" s="42" t="n">
        <f aca="false">SUM(D6:D11)</f>
        <v>65929.52</v>
      </c>
      <c r="E12" s="41" t="n">
        <f aca="false">SUM(E6:E11)</f>
        <v>100200</v>
      </c>
      <c r="F12" s="41" t="n">
        <f aca="false">SUM(F6:F11)</f>
        <v>0</v>
      </c>
      <c r="G12" s="41" t="n">
        <f aca="false">SUM(G6:G11)</f>
        <v>100200</v>
      </c>
      <c r="H12" s="43"/>
    </row>
    <row r="13" customFormat="false" ht="15.75" hidden="false" customHeight="true" outlineLevel="0" collapsed="false">
      <c r="A13" s="45" t="n">
        <v>502</v>
      </c>
      <c r="B13" s="32" t="s">
        <v>21</v>
      </c>
      <c r="C13" s="46" t="n">
        <v>18000</v>
      </c>
      <c r="D13" s="47" t="n">
        <v>13500</v>
      </c>
      <c r="E13" s="48" t="n">
        <v>18000</v>
      </c>
      <c r="F13" s="49"/>
      <c r="G13" s="25" t="n">
        <f aca="false">SUM(E13:E13)</f>
        <v>18000</v>
      </c>
      <c r="H13" s="50" t="n">
        <f aca="false">SUM(G13:G16)</f>
        <v>180000</v>
      </c>
      <c r="I13" s="51" t="n">
        <f aca="false">SUM(E13/12)</f>
        <v>1500</v>
      </c>
    </row>
    <row r="14" customFormat="false" ht="15.75" hidden="false" customHeight="true" outlineLevel="0" collapsed="false">
      <c r="A14" s="45"/>
      <c r="B14" s="16" t="s">
        <v>22</v>
      </c>
      <c r="C14" s="52"/>
      <c r="D14" s="53"/>
      <c r="E14" s="54"/>
      <c r="F14" s="55"/>
      <c r="G14" s="25" t="n">
        <f aca="false">SUM(E14:E14)</f>
        <v>0</v>
      </c>
      <c r="H14" s="50"/>
      <c r="I14" s="51" t="n">
        <f aca="false">SUM(E14/12)</f>
        <v>0</v>
      </c>
    </row>
    <row r="15" customFormat="false" ht="15.75" hidden="false" customHeight="true" outlineLevel="0" collapsed="false">
      <c r="A15" s="45"/>
      <c r="B15" s="16" t="s">
        <v>23</v>
      </c>
      <c r="C15" s="52" t="n">
        <v>102000</v>
      </c>
      <c r="D15" s="53" t="n">
        <v>76500</v>
      </c>
      <c r="E15" s="54" t="n">
        <v>102000</v>
      </c>
      <c r="F15" s="55"/>
      <c r="G15" s="25" t="n">
        <f aca="false">SUM(E15:E15)</f>
        <v>102000</v>
      </c>
      <c r="H15" s="50"/>
      <c r="I15" s="51" t="n">
        <f aca="false">SUM(E15/12)</f>
        <v>8500</v>
      </c>
    </row>
    <row r="16" customFormat="false" ht="15.75" hidden="false" customHeight="true" outlineLevel="0" collapsed="false">
      <c r="A16" s="45"/>
      <c r="B16" s="33" t="s">
        <v>24</v>
      </c>
      <c r="C16" s="56" t="n">
        <v>60000</v>
      </c>
      <c r="D16" s="57" t="n">
        <v>45000</v>
      </c>
      <c r="E16" s="58" t="n">
        <v>60000</v>
      </c>
      <c r="F16" s="59"/>
      <c r="G16" s="38" t="n">
        <f aca="false">SUM(E16:E16)</f>
        <v>60000</v>
      </c>
      <c r="H16" s="50"/>
      <c r="I16" s="51" t="n">
        <f aca="false">SUM(E16/12)</f>
        <v>5000</v>
      </c>
      <c r="K16" s="60"/>
    </row>
    <row r="17" s="44" customFormat="true" ht="15.75" hidden="false" customHeight="true" outlineLevel="0" collapsed="false">
      <c r="A17" s="39"/>
      <c r="B17" s="40" t="s">
        <v>20</v>
      </c>
      <c r="C17" s="41" t="n">
        <f aca="false">SUM(C13:C16)</f>
        <v>180000</v>
      </c>
      <c r="D17" s="42" t="n">
        <f aca="false">SUM(D13:D16)</f>
        <v>135000</v>
      </c>
      <c r="E17" s="41" t="n">
        <f aca="false">SUM(E13:E16)</f>
        <v>180000</v>
      </c>
      <c r="F17" s="41" t="n">
        <f aca="false">SUM(F13:F16)</f>
        <v>0</v>
      </c>
      <c r="G17" s="41" t="n">
        <f aca="false">SUM(G13:G16)</f>
        <v>180000</v>
      </c>
      <c r="H17" s="43"/>
    </row>
    <row r="18" customFormat="false" ht="18.9" hidden="false" customHeight="true" outlineLevel="0" collapsed="false">
      <c r="A18" s="15" t="n">
        <v>511</v>
      </c>
      <c r="B18" s="61" t="s">
        <v>25</v>
      </c>
      <c r="C18" s="62" t="n">
        <v>61000</v>
      </c>
      <c r="D18" s="63" t="n">
        <v>17784.63</v>
      </c>
      <c r="E18" s="64" t="n">
        <v>70000</v>
      </c>
      <c r="F18" s="65"/>
      <c r="G18" s="66" t="n">
        <f aca="false">SUM(E18:E18)</f>
        <v>70000</v>
      </c>
      <c r="H18" s="67" t="n">
        <f aca="false">SUM(G18)</f>
        <v>70000</v>
      </c>
      <c r="I18" s="1" t="s">
        <v>26</v>
      </c>
    </row>
    <row r="19" customFormat="false" ht="17.25" hidden="false" customHeight="true" outlineLevel="0" collapsed="false">
      <c r="A19" s="68" t="n">
        <v>512</v>
      </c>
      <c r="B19" s="69" t="s">
        <v>27</v>
      </c>
      <c r="C19" s="70" t="n">
        <v>2000</v>
      </c>
      <c r="D19" s="71" t="n">
        <v>376</v>
      </c>
      <c r="E19" s="72" t="n">
        <v>2000</v>
      </c>
      <c r="F19" s="73"/>
      <c r="G19" s="66" t="n">
        <f aca="false">SUM(E19:E19)</f>
        <v>2000</v>
      </c>
      <c r="H19" s="67" t="n">
        <f aca="false">SUM(G19)</f>
        <v>2000</v>
      </c>
    </row>
    <row r="20" customFormat="false" ht="17.25" hidden="false" customHeight="true" outlineLevel="0" collapsed="false">
      <c r="A20" s="15" t="n">
        <v>513</v>
      </c>
      <c r="B20" s="74" t="s">
        <v>28</v>
      </c>
      <c r="C20" s="62"/>
      <c r="D20" s="63"/>
      <c r="E20" s="64"/>
      <c r="F20" s="65"/>
      <c r="G20" s="75" t="n">
        <f aca="false">SUM(E20:E20)</f>
        <v>0</v>
      </c>
      <c r="H20" s="67" t="n">
        <f aca="false">SUM(G20)</f>
        <v>0</v>
      </c>
    </row>
    <row r="21" customFormat="false" ht="16.2" hidden="false" customHeight="true" outlineLevel="0" collapsed="false">
      <c r="A21" s="15" t="n">
        <v>518</v>
      </c>
      <c r="B21" s="32" t="s">
        <v>29</v>
      </c>
      <c r="C21" s="46" t="n">
        <v>1500</v>
      </c>
      <c r="D21" s="47" t="n">
        <v>80</v>
      </c>
      <c r="E21" s="48" t="n">
        <v>500</v>
      </c>
      <c r="F21" s="49"/>
      <c r="G21" s="25" t="n">
        <f aca="false">SUM(E21:E21)</f>
        <v>500</v>
      </c>
      <c r="H21" s="20" t="n">
        <f aca="false">SUM(G21:G30)</f>
        <v>338400</v>
      </c>
    </row>
    <row r="22" customFormat="false" ht="16.2" hidden="false" customHeight="true" outlineLevel="0" collapsed="false">
      <c r="A22" s="15"/>
      <c r="B22" s="16" t="s">
        <v>30</v>
      </c>
      <c r="C22" s="52" t="n">
        <v>12000</v>
      </c>
      <c r="D22" s="53" t="n">
        <v>14432.01</v>
      </c>
      <c r="E22" s="54" t="n">
        <v>18000</v>
      </c>
      <c r="F22" s="55"/>
      <c r="G22" s="25" t="n">
        <f aca="false">SUM(E22:E22)</f>
        <v>18000</v>
      </c>
      <c r="H22" s="20"/>
    </row>
    <row r="23" customFormat="false" ht="16.2" hidden="false" customHeight="true" outlineLevel="0" collapsed="false">
      <c r="A23" s="15"/>
      <c r="B23" s="32" t="s">
        <v>31</v>
      </c>
      <c r="C23" s="52" t="n">
        <v>1000</v>
      </c>
      <c r="D23" s="53" t="n">
        <v>1083</v>
      </c>
      <c r="E23" s="54" t="n">
        <v>1500</v>
      </c>
      <c r="F23" s="55"/>
      <c r="G23" s="25" t="n">
        <f aca="false">SUM(E23:E23)</f>
        <v>1500</v>
      </c>
      <c r="H23" s="20"/>
    </row>
    <row r="24" customFormat="false" ht="16.2" hidden="false" customHeight="true" outlineLevel="0" collapsed="false">
      <c r="A24" s="15"/>
      <c r="B24" s="16" t="s">
        <v>32</v>
      </c>
      <c r="C24" s="52"/>
      <c r="D24" s="53"/>
      <c r="E24" s="54"/>
      <c r="F24" s="55"/>
      <c r="G24" s="25" t="n">
        <f aca="false">SUM(E24:E24)</f>
        <v>0</v>
      </c>
      <c r="H24" s="20"/>
    </row>
    <row r="25" customFormat="false" ht="16.2" hidden="false" customHeight="true" outlineLevel="0" collapsed="false">
      <c r="A25" s="15"/>
      <c r="B25" s="76" t="s">
        <v>33</v>
      </c>
      <c r="C25" s="52" t="n">
        <v>6300</v>
      </c>
      <c r="D25" s="53" t="n">
        <v>8500</v>
      </c>
      <c r="E25" s="54" t="n">
        <v>9000</v>
      </c>
      <c r="F25" s="55"/>
      <c r="G25" s="25" t="n">
        <f aca="false">SUM(E25:E25)</f>
        <v>9000</v>
      </c>
      <c r="H25" s="20"/>
    </row>
    <row r="26" customFormat="false" ht="16.2" hidden="false" customHeight="true" outlineLevel="0" collapsed="false">
      <c r="A26" s="15"/>
      <c r="B26" s="76" t="s">
        <v>34</v>
      </c>
      <c r="C26" s="52" t="n">
        <v>5000</v>
      </c>
      <c r="D26" s="53" t="n">
        <v>4780</v>
      </c>
      <c r="E26" s="54" t="n">
        <v>5000</v>
      </c>
      <c r="F26" s="55"/>
      <c r="G26" s="25" t="n">
        <f aca="false">SUM(E26:E26)</f>
        <v>5000</v>
      </c>
      <c r="H26" s="20"/>
    </row>
    <row r="27" customFormat="false" ht="16.2" hidden="false" customHeight="true" outlineLevel="0" collapsed="false">
      <c r="A27" s="15"/>
      <c r="B27" s="77" t="s">
        <v>35</v>
      </c>
      <c r="C27" s="52" t="n">
        <v>130000</v>
      </c>
      <c r="D27" s="53" t="n">
        <v>103873</v>
      </c>
      <c r="E27" s="54" t="n">
        <v>150000</v>
      </c>
      <c r="F27" s="55"/>
      <c r="G27" s="25" t="n">
        <f aca="false">SUM(E27:E27)</f>
        <v>150000</v>
      </c>
      <c r="H27" s="20"/>
    </row>
    <row r="28" customFormat="false" ht="16.2" hidden="false" customHeight="true" outlineLevel="0" collapsed="false">
      <c r="A28" s="15"/>
      <c r="B28" s="78" t="s">
        <v>36</v>
      </c>
      <c r="C28" s="52" t="n">
        <v>140000</v>
      </c>
      <c r="D28" s="53" t="n">
        <v>90569.05</v>
      </c>
      <c r="E28" s="54" t="n">
        <v>130000</v>
      </c>
      <c r="F28" s="55"/>
      <c r="G28" s="25" t="n">
        <f aca="false">SUM(E28:E28)</f>
        <v>130000</v>
      </c>
      <c r="H28" s="20"/>
    </row>
    <row r="29" customFormat="false" ht="16.2" hidden="false" customHeight="true" outlineLevel="0" collapsed="false">
      <c r="A29" s="15"/>
      <c r="B29" s="78" t="s">
        <v>37</v>
      </c>
      <c r="C29" s="52" t="n">
        <v>10000</v>
      </c>
      <c r="D29" s="53"/>
      <c r="E29" s="54" t="n">
        <v>24400</v>
      </c>
      <c r="F29" s="55"/>
      <c r="G29" s="25" t="n">
        <f aca="false">SUM(E29:E29)</f>
        <v>24400</v>
      </c>
      <c r="H29" s="20"/>
      <c r="I29" s="1" t="s">
        <v>38</v>
      </c>
    </row>
    <row r="30" customFormat="false" ht="16.2" hidden="false" customHeight="true" outlineLevel="0" collapsed="false">
      <c r="A30" s="15"/>
      <c r="B30" s="33" t="s">
        <v>39</v>
      </c>
      <c r="C30" s="79"/>
      <c r="D30" s="80"/>
      <c r="E30" s="81"/>
      <c r="F30" s="82"/>
      <c r="G30" s="38" t="n">
        <f aca="false">SUM(E30:E30)</f>
        <v>0</v>
      </c>
      <c r="H30" s="20"/>
    </row>
    <row r="31" s="44" customFormat="true" ht="15.75" hidden="false" customHeight="true" outlineLevel="0" collapsed="false">
      <c r="A31" s="39"/>
      <c r="B31" s="40" t="s">
        <v>20</v>
      </c>
      <c r="C31" s="41" t="n">
        <f aca="false">SUM(C21:C30)</f>
        <v>305800</v>
      </c>
      <c r="D31" s="42" t="n">
        <f aca="false">SUM(D21:D30)</f>
        <v>223317.06</v>
      </c>
      <c r="E31" s="41" t="n">
        <f aca="false">SUM(E21:E30)</f>
        <v>338400</v>
      </c>
      <c r="F31" s="41" t="n">
        <f aca="false">SUM(F21:F30)</f>
        <v>0</v>
      </c>
      <c r="G31" s="41" t="n">
        <f aca="false">SUM(G21:G30)</f>
        <v>338400</v>
      </c>
      <c r="H31" s="43"/>
    </row>
    <row r="32" customFormat="false" ht="16.2" hidden="false" customHeight="true" outlineLevel="0" collapsed="false">
      <c r="A32" s="15" t="n">
        <v>521</v>
      </c>
      <c r="B32" s="83" t="s">
        <v>40</v>
      </c>
      <c r="C32" s="46"/>
      <c r="D32" s="47"/>
      <c r="E32" s="48"/>
      <c r="F32" s="49"/>
      <c r="G32" s="25" t="n">
        <f aca="false">SUM(E32:E32)</f>
        <v>0</v>
      </c>
      <c r="H32" s="20" t="n">
        <f aca="false">SUM(G32:G33)</f>
        <v>0</v>
      </c>
    </row>
    <row r="33" customFormat="false" ht="16.2" hidden="false" customHeight="true" outlineLevel="0" collapsed="false">
      <c r="A33" s="15"/>
      <c r="B33" s="74" t="s">
        <v>41</v>
      </c>
      <c r="C33" s="79"/>
      <c r="D33" s="80"/>
      <c r="E33" s="81"/>
      <c r="F33" s="82"/>
      <c r="G33" s="38" t="n">
        <f aca="false">SUM(E33:E33)</f>
        <v>0</v>
      </c>
      <c r="H33" s="20"/>
    </row>
    <row r="34" customFormat="false" ht="16.2" hidden="false" customHeight="true" outlineLevel="0" collapsed="false">
      <c r="A34" s="15" t="n">
        <v>524</v>
      </c>
      <c r="B34" s="32" t="s">
        <v>42</v>
      </c>
      <c r="C34" s="46"/>
      <c r="D34" s="47"/>
      <c r="E34" s="48"/>
      <c r="F34" s="49"/>
      <c r="G34" s="25" t="n">
        <f aca="false">SUM(E34:E34)</f>
        <v>0</v>
      </c>
      <c r="H34" s="20" t="n">
        <f aca="false">SUM(G34+G35)</f>
        <v>0</v>
      </c>
    </row>
    <row r="35" customFormat="false" ht="16.2" hidden="false" customHeight="true" outlineLevel="0" collapsed="false">
      <c r="A35" s="15"/>
      <c r="B35" s="74" t="s">
        <v>43</v>
      </c>
      <c r="C35" s="56"/>
      <c r="D35" s="57"/>
      <c r="E35" s="58"/>
      <c r="F35" s="59"/>
      <c r="G35" s="38" t="n">
        <f aca="false">SUM(E35:E35)</f>
        <v>0</v>
      </c>
      <c r="H35" s="20"/>
    </row>
    <row r="36" customFormat="false" ht="17.25" hidden="false" customHeight="true" outlineLevel="0" collapsed="false">
      <c r="A36" s="45" t="n">
        <v>525</v>
      </c>
      <c r="B36" s="74" t="s">
        <v>44</v>
      </c>
      <c r="C36" s="62"/>
      <c r="D36" s="63" t="n">
        <v>42.5</v>
      </c>
      <c r="E36" s="64"/>
      <c r="F36" s="65"/>
      <c r="G36" s="66" t="n">
        <f aca="false">SUM(E36:E36)</f>
        <v>0</v>
      </c>
      <c r="H36" s="84" t="n">
        <f aca="false">SUM(G36)</f>
        <v>0</v>
      </c>
    </row>
    <row r="37" customFormat="false" ht="16.2" hidden="false" customHeight="true" outlineLevel="0" collapsed="false">
      <c r="A37" s="68" t="n">
        <v>527</v>
      </c>
      <c r="B37" s="85" t="s">
        <v>45</v>
      </c>
      <c r="C37" s="46" t="n">
        <v>3000</v>
      </c>
      <c r="D37" s="47" t="n">
        <v>1229.48</v>
      </c>
      <c r="E37" s="48" t="n">
        <v>3000</v>
      </c>
      <c r="F37" s="49"/>
      <c r="G37" s="25" t="n">
        <f aca="false">SUM(E37:E37)</f>
        <v>3000</v>
      </c>
      <c r="H37" s="20" t="n">
        <f aca="false">SUM(G37:G40)</f>
        <v>4000</v>
      </c>
    </row>
    <row r="38" customFormat="false" ht="16.2" hidden="false" customHeight="true" outlineLevel="0" collapsed="false">
      <c r="A38" s="68"/>
      <c r="B38" s="16" t="s">
        <v>34</v>
      </c>
      <c r="C38" s="52"/>
      <c r="D38" s="53"/>
      <c r="E38" s="54"/>
      <c r="F38" s="55"/>
      <c r="G38" s="25" t="n">
        <f aca="false">SUM(E38:E38)</f>
        <v>0</v>
      </c>
      <c r="H38" s="20"/>
    </row>
    <row r="39" customFormat="false" ht="16.2" hidden="false" customHeight="true" outlineLevel="0" collapsed="false">
      <c r="A39" s="68"/>
      <c r="B39" s="86" t="s">
        <v>46</v>
      </c>
      <c r="C39" s="52"/>
      <c r="D39" s="53" t="n">
        <v>800</v>
      </c>
      <c r="E39" s="54" t="n">
        <v>1000</v>
      </c>
      <c r="F39" s="55"/>
      <c r="G39" s="25" t="n">
        <f aca="false">SUM(E39:E39)</f>
        <v>1000</v>
      </c>
      <c r="H39" s="20"/>
    </row>
    <row r="40" customFormat="false" ht="16.2" hidden="false" customHeight="true" outlineLevel="0" collapsed="false">
      <c r="A40" s="68"/>
      <c r="B40" s="87" t="s">
        <v>47</v>
      </c>
      <c r="C40" s="79"/>
      <c r="D40" s="80"/>
      <c r="E40" s="81"/>
      <c r="F40" s="82"/>
      <c r="G40" s="38" t="n">
        <f aca="false">SUM(E40:E40)</f>
        <v>0</v>
      </c>
      <c r="H40" s="20"/>
    </row>
    <row r="41" s="44" customFormat="true" ht="15.75" hidden="false" customHeight="true" outlineLevel="0" collapsed="false">
      <c r="A41" s="39"/>
      <c r="B41" s="40" t="s">
        <v>20</v>
      </c>
      <c r="C41" s="41" t="n">
        <f aca="false">SUM(C37:C40)</f>
        <v>3000</v>
      </c>
      <c r="D41" s="42" t="n">
        <f aca="false">SUM(D37:D40)</f>
        <v>2029.48</v>
      </c>
      <c r="E41" s="41" t="n">
        <f aca="false">SUM(E37:E40)</f>
        <v>4000</v>
      </c>
      <c r="F41" s="41" t="n">
        <f aca="false">SUM(F37:F40)</f>
        <v>0</v>
      </c>
      <c r="G41" s="41" t="n">
        <f aca="false">SUM(G37:G40)</f>
        <v>4000</v>
      </c>
      <c r="H41" s="43"/>
    </row>
    <row r="42" customFormat="false" ht="15.75" hidden="false" customHeight="true" outlineLevel="0" collapsed="false">
      <c r="A42" s="15" t="n">
        <v>549</v>
      </c>
      <c r="B42" s="77" t="s">
        <v>48</v>
      </c>
      <c r="C42" s="46"/>
      <c r="D42" s="47"/>
      <c r="E42" s="48"/>
      <c r="F42" s="49"/>
      <c r="G42" s="25" t="n">
        <f aca="false">SUM(E42:E42)</f>
        <v>0</v>
      </c>
      <c r="H42" s="20" t="n">
        <f aca="false">SUM(G42:G43)</f>
        <v>2800</v>
      </c>
    </row>
    <row r="43" customFormat="false" ht="15.75" hidden="false" customHeight="true" outlineLevel="0" collapsed="false">
      <c r="A43" s="15"/>
      <c r="B43" s="78" t="s">
        <v>49</v>
      </c>
      <c r="C43" s="70" t="n">
        <v>2800</v>
      </c>
      <c r="D43" s="71" t="n">
        <v>2442</v>
      </c>
      <c r="E43" s="72" t="n">
        <v>2800</v>
      </c>
      <c r="F43" s="73"/>
      <c r="G43" s="38" t="n">
        <f aca="false">SUM(E43:E43)</f>
        <v>2800</v>
      </c>
      <c r="H43" s="20"/>
    </row>
    <row r="44" customFormat="false" ht="17.25" hidden="false" customHeight="true" outlineLevel="0" collapsed="false">
      <c r="A44" s="45" t="n">
        <v>551</v>
      </c>
      <c r="B44" s="69" t="s">
        <v>50</v>
      </c>
      <c r="C44" s="62" t="n">
        <v>7600</v>
      </c>
      <c r="D44" s="63" t="n">
        <v>6135</v>
      </c>
      <c r="E44" s="64" t="n">
        <v>7600</v>
      </c>
      <c r="F44" s="65"/>
      <c r="G44" s="66" t="n">
        <f aca="false">SUM(E44:E44)</f>
        <v>7600</v>
      </c>
      <c r="H44" s="20" t="n">
        <f aca="false">SUM(G44)</f>
        <v>7600</v>
      </c>
    </row>
    <row r="45" customFormat="false" ht="17.25" hidden="false" customHeight="true" outlineLevel="0" collapsed="false">
      <c r="A45" s="15" t="n">
        <v>558</v>
      </c>
      <c r="B45" s="69" t="s">
        <v>51</v>
      </c>
      <c r="C45" s="88" t="n">
        <v>50000</v>
      </c>
      <c r="D45" s="63" t="n">
        <v>57539.09</v>
      </c>
      <c r="E45" s="64" t="n">
        <v>100000</v>
      </c>
      <c r="F45" s="65"/>
      <c r="G45" s="25" t="n">
        <f aca="false">SUM(E45:E45)</f>
        <v>100000</v>
      </c>
      <c r="H45" s="84" t="n">
        <f aca="false">SUM(G45)</f>
        <v>100000</v>
      </c>
      <c r="I45" s="1" t="s">
        <v>17</v>
      </c>
      <c r="K45" s="1" t="s">
        <v>18</v>
      </c>
    </row>
    <row r="46" customFormat="false" ht="29.4" hidden="false" customHeight="true" outlineLevel="0" collapsed="false">
      <c r="A46" s="89" t="s">
        <v>52</v>
      </c>
      <c r="B46" s="89"/>
      <c r="C46" s="90" t="n">
        <f aca="false">SUM(C12,C17,C18,C19,C20,C31,C41,C42,C43,C44,C45)</f>
        <v>695000</v>
      </c>
      <c r="D46" s="91" t="n">
        <f aca="false">SUM(D12,D17,D18,D19,D20,D31,D41,D42,D43,D44,D45,D36)</f>
        <v>510595.28</v>
      </c>
      <c r="E46" s="90" t="n">
        <f aca="false">SUM(E12,E17,E18,E19,E20,E31,E41,E42,E43,E44,E45)</f>
        <v>805000</v>
      </c>
      <c r="F46" s="90" t="n">
        <f aca="false">SUM(F12,F17,F18,F19,F20,F31,F41,F42,F43,F44,F45)</f>
        <v>0</v>
      </c>
      <c r="G46" s="90" t="n">
        <f aca="false">SUM(G12,G17,G18,G19,G20,G31,G41,G42,G43,G44,G45)</f>
        <v>805000</v>
      </c>
      <c r="H46" s="90" t="n">
        <f aca="false">SUM(H6:H45)</f>
        <v>805000</v>
      </c>
      <c r="K46" s="60"/>
    </row>
    <row r="47" customFormat="false" ht="9" hidden="false" customHeight="true" outlineLevel="0" collapsed="false">
      <c r="D47" s="92"/>
      <c r="E47" s="92"/>
      <c r="F47" s="92"/>
      <c r="H47" s="93"/>
    </row>
    <row r="48" customFormat="false" ht="15" hidden="false" customHeight="false" outlineLevel="0" collapsed="false">
      <c r="D48" s="60"/>
      <c r="E48" s="60"/>
      <c r="F48" s="60"/>
      <c r="G48" s="8" t="s">
        <v>4</v>
      </c>
      <c r="H48" s="93"/>
    </row>
    <row r="49" customFormat="false" ht="39" hidden="false" customHeight="true" outlineLevel="0" collapsed="false">
      <c r="A49" s="94" t="s">
        <v>53</v>
      </c>
      <c r="B49" s="95" t="s">
        <v>54</v>
      </c>
      <c r="C49" s="96" t="s">
        <v>7</v>
      </c>
      <c r="D49" s="12" t="s">
        <v>8</v>
      </c>
      <c r="E49" s="97" t="s">
        <v>55</v>
      </c>
      <c r="F49" s="97" t="s">
        <v>55</v>
      </c>
      <c r="G49" s="12" t="s">
        <v>11</v>
      </c>
      <c r="H49" s="93"/>
    </row>
    <row r="50" customFormat="false" ht="15.75" hidden="false" customHeight="true" outlineLevel="0" collapsed="false">
      <c r="A50" s="98" t="n">
        <v>602</v>
      </c>
      <c r="B50" s="99" t="s">
        <v>56</v>
      </c>
      <c r="C50" s="100"/>
      <c r="D50" s="101"/>
      <c r="E50" s="100"/>
      <c r="F50" s="100"/>
      <c r="G50" s="102" t="n">
        <f aca="false">SUM(E50:E50)</f>
        <v>0</v>
      </c>
      <c r="H50" s="93"/>
    </row>
    <row r="51" customFormat="false" ht="15.75" hidden="false" customHeight="true" outlineLevel="0" collapsed="false">
      <c r="A51" s="103" t="n">
        <v>603</v>
      </c>
      <c r="B51" s="104" t="s">
        <v>57</v>
      </c>
      <c r="C51" s="105"/>
      <c r="D51" s="106"/>
      <c r="E51" s="105"/>
      <c r="F51" s="105"/>
      <c r="G51" s="21" t="n">
        <f aca="false">SUM(E51:E51)</f>
        <v>0</v>
      </c>
      <c r="H51" s="93"/>
    </row>
    <row r="52" customFormat="false" ht="15.75" hidden="false" customHeight="true" outlineLevel="0" collapsed="false">
      <c r="A52" s="103" t="n">
        <v>609</v>
      </c>
      <c r="B52" s="99" t="s">
        <v>58</v>
      </c>
      <c r="C52" s="105" t="n">
        <v>35000</v>
      </c>
      <c r="D52" s="106" t="n">
        <v>29850</v>
      </c>
      <c r="E52" s="105" t="n">
        <v>35000</v>
      </c>
      <c r="F52" s="107"/>
      <c r="G52" s="21" t="n">
        <f aca="false">SUM(E52:E52)</f>
        <v>35000</v>
      </c>
      <c r="H52" s="93"/>
    </row>
    <row r="53" customFormat="false" ht="15.75" hidden="false" customHeight="true" outlineLevel="0" collapsed="false">
      <c r="A53" s="103" t="n">
        <v>648</v>
      </c>
      <c r="B53" s="99" t="s">
        <v>59</v>
      </c>
      <c r="C53" s="108" t="n">
        <v>30000</v>
      </c>
      <c r="D53" s="106"/>
      <c r="E53" s="109" t="n">
        <v>30000</v>
      </c>
      <c r="F53" s="107"/>
      <c r="G53" s="21" t="n">
        <f aca="false">SUM(E53:E53)</f>
        <v>30000</v>
      </c>
      <c r="H53" s="93"/>
    </row>
    <row r="54" customFormat="false" ht="15.75" hidden="false" customHeight="true" outlineLevel="0" collapsed="false">
      <c r="A54" s="103" t="n">
        <v>649</v>
      </c>
      <c r="B54" s="99" t="s">
        <v>60</v>
      </c>
      <c r="C54" s="110"/>
      <c r="D54" s="111"/>
      <c r="E54" s="110"/>
      <c r="F54" s="110"/>
      <c r="G54" s="21" t="n">
        <f aca="false">SUM(E54:E54)</f>
        <v>0</v>
      </c>
      <c r="H54" s="93"/>
    </row>
    <row r="55" customFormat="false" ht="15.75" hidden="false" customHeight="true" outlineLevel="0" collapsed="false">
      <c r="A55" s="103" t="n">
        <v>662</v>
      </c>
      <c r="B55" s="99" t="s">
        <v>61</v>
      </c>
      <c r="C55" s="110"/>
      <c r="D55" s="111"/>
      <c r="E55" s="110"/>
      <c r="F55" s="110"/>
      <c r="G55" s="21" t="n">
        <f aca="false">SUM(E55:E55)</f>
        <v>0</v>
      </c>
      <c r="H55" s="93"/>
    </row>
    <row r="56" customFormat="false" ht="15" hidden="false" customHeight="false" outlineLevel="0" collapsed="false">
      <c r="A56" s="103" t="n">
        <v>672</v>
      </c>
      <c r="B56" s="112" t="s">
        <v>62</v>
      </c>
      <c r="C56" s="113" t="n">
        <v>630000</v>
      </c>
      <c r="D56" s="114" t="n">
        <v>474187</v>
      </c>
      <c r="E56" s="113" t="n">
        <v>740000</v>
      </c>
      <c r="F56" s="115"/>
      <c r="G56" s="21" t="n">
        <f aca="false">SUM(E56:E56)</f>
        <v>740000</v>
      </c>
      <c r="H56" s="116"/>
    </row>
    <row r="57" customFormat="false" ht="30.45" hidden="false" customHeight="true" outlineLevel="0" collapsed="false">
      <c r="A57" s="117" t="s">
        <v>63</v>
      </c>
      <c r="B57" s="117"/>
      <c r="C57" s="118" t="n">
        <f aca="false">SUM(C50:C56)</f>
        <v>695000</v>
      </c>
      <c r="D57" s="119" t="n">
        <f aca="false">SUM(D50:D56)</f>
        <v>504037</v>
      </c>
      <c r="E57" s="120" t="n">
        <f aca="false">SUM(E50:E56)</f>
        <v>805000</v>
      </c>
      <c r="F57" s="120" t="n">
        <f aca="false">SUM(F50:F56)</f>
        <v>0</v>
      </c>
      <c r="G57" s="121" t="n">
        <f aca="false">SUM(G50:G56)</f>
        <v>805000</v>
      </c>
      <c r="H57" s="93"/>
    </row>
    <row r="58" customFormat="false" ht="15.6" hidden="false" customHeight="false" outlineLevel="0" collapsed="false">
      <c r="A58" s="0"/>
      <c r="B58" s="122" t="s">
        <v>64</v>
      </c>
      <c r="C58" s="123" t="n">
        <f aca="false">SUM(C57-C46)</f>
        <v>0</v>
      </c>
      <c r="D58" s="124" t="n">
        <f aca="false">SUM(D57-D46)</f>
        <v>-6558.27999999997</v>
      </c>
      <c r="E58" s="123" t="n">
        <f aca="false">SUM(E57-E46)</f>
        <v>0</v>
      </c>
      <c r="F58" s="123" t="n">
        <f aca="false">SUM(F57-F46)</f>
        <v>0</v>
      </c>
      <c r="G58" s="123" t="n">
        <f aca="false">SUM(G57-G46)</f>
        <v>0</v>
      </c>
    </row>
    <row r="59" customFormat="false" ht="14.4" hidden="false" customHeight="false" outlineLevel="0" collapsed="false">
      <c r="A59" s="125" t="s">
        <v>65</v>
      </c>
      <c r="B59" s="0"/>
      <c r="C59" s="0"/>
    </row>
    <row r="60" customFormat="false" ht="17.4" hidden="false" customHeight="false" outlineLevel="0" collapsed="false">
      <c r="A60" s="126" t="s">
        <v>66</v>
      </c>
      <c r="B60" s="0"/>
      <c r="C60" s="0" t="s">
        <v>67</v>
      </c>
      <c r="D60" s="0"/>
      <c r="E60" s="0"/>
      <c r="F60" s="0"/>
      <c r="G60" s="127" t="n">
        <f aca="false">SUM(E56)</f>
        <v>74000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4" hidden="false" customHeight="false" outlineLevel="0" collapsed="false">
      <c r="A61" s="126" t="s">
        <v>68</v>
      </c>
      <c r="B61" s="128" t="n">
        <v>45293</v>
      </c>
      <c r="C61" s="0"/>
      <c r="D61" s="0"/>
      <c r="E61" s="0"/>
      <c r="F61" s="0"/>
      <c r="G61" s="129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4" hidden="false" customHeight="false" outlineLevel="0" collapsed="false">
      <c r="A62" s="1" t="s">
        <v>69</v>
      </c>
      <c r="C62" s="130" t="n">
        <v>45293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4" hidden="false" customHeight="false" outlineLevel="0" collapsed="false">
      <c r="A63" s="1" t="s">
        <v>7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5" customFormat="false" ht="13.2" hidden="false" customHeight="false" outlineLevel="0" collapsed="false">
      <c r="A65" s="1" t="s">
        <v>71</v>
      </c>
    </row>
    <row r="66" customFormat="false" ht="13.2" hidden="false" customHeight="false" outlineLevel="0" collapsed="false">
      <c r="A66" s="1" t="s">
        <v>72</v>
      </c>
    </row>
  </sheetData>
  <mergeCells count="19">
    <mergeCell ref="A1:G1"/>
    <mergeCell ref="A4:A5"/>
    <mergeCell ref="B4:B5"/>
    <mergeCell ref="A6:A11"/>
    <mergeCell ref="H6:H11"/>
    <mergeCell ref="A13:A16"/>
    <mergeCell ref="H13:H16"/>
    <mergeCell ref="A21:A30"/>
    <mergeCell ref="H21:H30"/>
    <mergeCell ref="A32:A33"/>
    <mergeCell ref="H32:H33"/>
    <mergeCell ref="A34:A35"/>
    <mergeCell ref="H34:H35"/>
    <mergeCell ref="A37:A40"/>
    <mergeCell ref="H37:H40"/>
    <mergeCell ref="A42:A43"/>
    <mergeCell ref="H42:H43"/>
    <mergeCell ref="A46:B46"/>
    <mergeCell ref="A57:B57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65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A65" activeCellId="0" sqref="A6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2.1"/>
    <col collapsed="false" customWidth="true" hidden="false" outlineLevel="0" max="3" min="3" style="1" width="12.1"/>
    <col collapsed="false" customWidth="true" hidden="false" outlineLevel="0" max="4" min="4" style="1" width="14.1"/>
    <col collapsed="false" customWidth="true" hidden="false" outlineLevel="0" max="5" min="5" style="1" width="13.99"/>
    <col collapsed="false" customWidth="true" hidden="false" outlineLevel="0" max="6" min="6" style="1" width="12.66"/>
    <col collapsed="false" customWidth="true" hidden="false" outlineLevel="0" max="7" min="7" style="1" width="13.66"/>
    <col collapsed="false" customWidth="true" hidden="false" outlineLevel="0" max="8" min="8" style="1" width="10.55"/>
    <col collapsed="false" customWidth="false" hidden="false" outlineLevel="0" max="257" min="9" style="1" width="8.87"/>
  </cols>
  <sheetData>
    <row r="1" customFormat="false" ht="30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9" hidden="false" customHeight="true" outlineLevel="0" collapsed="false">
      <c r="A2" s="3" t="s">
        <v>1</v>
      </c>
      <c r="B2" s="3"/>
      <c r="G2" s="4" t="s">
        <v>2</v>
      </c>
    </row>
    <row r="3" customFormat="false" ht="21" hidden="false" customHeight="true" outlineLevel="0" collapsed="false">
      <c r="B3" s="5" t="s">
        <v>73</v>
      </c>
      <c r="C3" s="6"/>
      <c r="D3" s="7"/>
      <c r="F3" s="7"/>
      <c r="G3" s="8" t="s">
        <v>4</v>
      </c>
    </row>
    <row r="4" customFormat="false" ht="39.9" hidden="false" customHeight="true" outlineLevel="0" collapsed="false">
      <c r="A4" s="9" t="s">
        <v>5</v>
      </c>
      <c r="B4" s="10" t="s">
        <v>6</v>
      </c>
      <c r="C4" s="96" t="s">
        <v>74</v>
      </c>
      <c r="D4" s="12" t="s">
        <v>75</v>
      </c>
      <c r="E4" s="131" t="s">
        <v>76</v>
      </c>
      <c r="F4" s="12" t="s">
        <v>77</v>
      </c>
      <c r="G4" s="12" t="s">
        <v>11</v>
      </c>
    </row>
    <row r="5" customFormat="false" ht="15.75" hidden="false" customHeight="true" outlineLevel="0" collapsed="false">
      <c r="A5" s="9"/>
      <c r="B5" s="10"/>
      <c r="C5" s="132" t="n">
        <v>2023</v>
      </c>
      <c r="D5" s="14" t="n">
        <v>2023</v>
      </c>
      <c r="E5" s="133" t="n">
        <v>2024</v>
      </c>
      <c r="F5" s="14" t="n">
        <v>2024</v>
      </c>
      <c r="G5" s="14" t="n">
        <v>2024</v>
      </c>
    </row>
    <row r="6" customFormat="false" ht="15.75" hidden="false" customHeight="true" outlineLevel="0" collapsed="false">
      <c r="A6" s="15" t="n">
        <v>501</v>
      </c>
      <c r="B6" s="16" t="s">
        <v>12</v>
      </c>
      <c r="C6" s="134"/>
      <c r="D6" s="18"/>
      <c r="E6" s="135"/>
      <c r="F6" s="18"/>
      <c r="G6" s="19" t="n">
        <f aca="false">SUM(E6:E6)</f>
        <v>0</v>
      </c>
      <c r="H6" s="20" t="n">
        <f aca="false">SUM(G6:G11)</f>
        <v>117200</v>
      </c>
    </row>
    <row r="7" customFormat="false" ht="15.75" hidden="false" customHeight="true" outlineLevel="0" collapsed="false">
      <c r="A7" s="15"/>
      <c r="B7" s="16" t="s">
        <v>13</v>
      </c>
      <c r="C7" s="136" t="n">
        <v>500</v>
      </c>
      <c r="D7" s="22" t="n">
        <v>64</v>
      </c>
      <c r="E7" s="137" t="n">
        <v>200</v>
      </c>
      <c r="F7" s="24"/>
      <c r="G7" s="25" t="n">
        <f aca="false">SUM(E7:E7)</f>
        <v>200</v>
      </c>
      <c r="H7" s="20"/>
    </row>
    <row r="8" customFormat="false" ht="15.75" hidden="false" customHeight="true" outlineLevel="0" collapsed="false">
      <c r="A8" s="15"/>
      <c r="B8" s="16" t="s">
        <v>14</v>
      </c>
      <c r="C8" s="138"/>
      <c r="D8" s="22"/>
      <c r="E8" s="139"/>
      <c r="F8" s="24"/>
      <c r="G8" s="25" t="n">
        <f aca="false">SUM(E8:E8)</f>
        <v>0</v>
      </c>
      <c r="H8" s="20"/>
    </row>
    <row r="9" customFormat="false" ht="15.75" hidden="false" customHeight="true" outlineLevel="0" collapsed="false">
      <c r="A9" s="15"/>
      <c r="B9" s="16" t="s">
        <v>15</v>
      </c>
      <c r="C9" s="140" t="n">
        <v>27000</v>
      </c>
      <c r="D9" s="27" t="n">
        <v>25517</v>
      </c>
      <c r="E9" s="141" t="n">
        <v>27000</v>
      </c>
      <c r="F9" s="29"/>
      <c r="G9" s="30" t="n">
        <f aca="false">SUM(E9:E9)</f>
        <v>27000</v>
      </c>
      <c r="H9" s="20"/>
      <c r="K9" s="31"/>
    </row>
    <row r="10" customFormat="false" ht="15.75" hidden="false" customHeight="true" outlineLevel="0" collapsed="false">
      <c r="A10" s="15"/>
      <c r="B10" s="32" t="s">
        <v>16</v>
      </c>
      <c r="C10" s="142" t="n">
        <v>30000</v>
      </c>
      <c r="D10" s="22"/>
      <c r="E10" s="141" t="n">
        <v>30000</v>
      </c>
      <c r="F10" s="24"/>
      <c r="G10" s="30" t="n">
        <f aca="false">SUM(E10:E10)</f>
        <v>30000</v>
      </c>
      <c r="H10" s="20"/>
    </row>
    <row r="11" customFormat="false" ht="15.75" hidden="false" customHeight="true" outlineLevel="0" collapsed="false">
      <c r="A11" s="15"/>
      <c r="B11" s="33" t="s">
        <v>19</v>
      </c>
      <c r="C11" s="143" t="n">
        <v>60400</v>
      </c>
      <c r="D11" s="35" t="n">
        <v>42754.03</v>
      </c>
      <c r="E11" s="144" t="n">
        <v>60000</v>
      </c>
      <c r="F11" s="37"/>
      <c r="G11" s="38" t="n">
        <f aca="false">SUM(E11:E11)</f>
        <v>60000</v>
      </c>
      <c r="H11" s="20"/>
      <c r="I11" s="1" t="s">
        <v>78</v>
      </c>
    </row>
    <row r="12" s="44" customFormat="true" ht="15.75" hidden="false" customHeight="true" outlineLevel="0" collapsed="false">
      <c r="A12" s="39"/>
      <c r="B12" s="40" t="s">
        <v>20</v>
      </c>
      <c r="C12" s="41" t="n">
        <f aca="false">SUM(C6:C11)</f>
        <v>117900</v>
      </c>
      <c r="D12" s="42" t="n">
        <f aca="false">SUM(D6:D11)</f>
        <v>68335.03</v>
      </c>
      <c r="E12" s="42" t="n">
        <f aca="false">SUM(E6:E11)</f>
        <v>117200</v>
      </c>
      <c r="F12" s="41" t="n">
        <f aca="false">SUM(F6:F11)</f>
        <v>0</v>
      </c>
      <c r="G12" s="41" t="n">
        <f aca="false">SUM(G6:G11)</f>
        <v>117200</v>
      </c>
      <c r="H12" s="145" t="n">
        <f aca="false">SUM(H6:H11)</f>
        <v>117200</v>
      </c>
    </row>
    <row r="13" customFormat="false" ht="15.75" hidden="false" customHeight="true" outlineLevel="0" collapsed="false">
      <c r="A13" s="15" t="n">
        <v>502</v>
      </c>
      <c r="B13" s="32" t="s">
        <v>21</v>
      </c>
      <c r="C13" s="146" t="n">
        <v>5000</v>
      </c>
      <c r="D13" s="47"/>
      <c r="E13" s="147" t="n">
        <v>5000</v>
      </c>
      <c r="F13" s="49"/>
      <c r="G13" s="25" t="n">
        <f aca="false">SUM(E13:E13)</f>
        <v>5000</v>
      </c>
      <c r="H13" s="20" t="n">
        <f aca="false">SUM(G13:G16)</f>
        <v>75000</v>
      </c>
    </row>
    <row r="14" customFormat="false" ht="15.75" hidden="false" customHeight="true" outlineLevel="0" collapsed="false">
      <c r="A14" s="15"/>
      <c r="B14" s="16" t="s">
        <v>22</v>
      </c>
      <c r="C14" s="148" t="n">
        <v>50000</v>
      </c>
      <c r="D14" s="53"/>
      <c r="E14" s="149" t="n">
        <v>50000</v>
      </c>
      <c r="F14" s="55"/>
      <c r="G14" s="25" t="n">
        <f aca="false">SUM(E14:E14)</f>
        <v>50000</v>
      </c>
      <c r="H14" s="20"/>
    </row>
    <row r="15" customFormat="false" ht="15.75" hidden="false" customHeight="true" outlineLevel="0" collapsed="false">
      <c r="A15" s="15"/>
      <c r="B15" s="16" t="s">
        <v>23</v>
      </c>
      <c r="C15" s="148" t="n">
        <v>0</v>
      </c>
      <c r="D15" s="53"/>
      <c r="E15" s="149"/>
      <c r="F15" s="55"/>
      <c r="G15" s="25" t="n">
        <f aca="false">SUM(E15:E15)</f>
        <v>0</v>
      </c>
      <c r="H15" s="20"/>
    </row>
    <row r="16" customFormat="false" ht="15.75" hidden="false" customHeight="true" outlineLevel="0" collapsed="false">
      <c r="A16" s="15"/>
      <c r="B16" s="33" t="s">
        <v>24</v>
      </c>
      <c r="C16" s="150" t="n">
        <v>20000</v>
      </c>
      <c r="D16" s="57"/>
      <c r="E16" s="151" t="n">
        <v>20000</v>
      </c>
      <c r="F16" s="59"/>
      <c r="G16" s="38" t="n">
        <f aca="false">SUM(E16:E16)</f>
        <v>20000</v>
      </c>
      <c r="H16" s="20"/>
      <c r="I16" s="60"/>
    </row>
    <row r="17" s="44" customFormat="true" ht="15.75" hidden="false" customHeight="true" outlineLevel="0" collapsed="false">
      <c r="A17" s="39"/>
      <c r="B17" s="40" t="s">
        <v>20</v>
      </c>
      <c r="C17" s="41" t="n">
        <f aca="false">SUM(C13:C16)</f>
        <v>75000</v>
      </c>
      <c r="D17" s="42" t="n">
        <f aca="false">SUM(D13:D16)</f>
        <v>0</v>
      </c>
      <c r="E17" s="42" t="n">
        <f aca="false">SUM(E13:E16)</f>
        <v>75000</v>
      </c>
      <c r="F17" s="41" t="n">
        <f aca="false">SUM(F13:F16)</f>
        <v>0</v>
      </c>
      <c r="G17" s="41" t="n">
        <f aca="false">SUM(G13:G16)</f>
        <v>75000</v>
      </c>
      <c r="H17" s="145" t="n">
        <f aca="false">SUM(H13:H16)</f>
        <v>75000</v>
      </c>
    </row>
    <row r="18" customFormat="false" ht="18.9" hidden="false" customHeight="true" outlineLevel="0" collapsed="false">
      <c r="A18" s="15" t="n">
        <v>511</v>
      </c>
      <c r="B18" s="61" t="s">
        <v>25</v>
      </c>
      <c r="C18" s="152" t="n">
        <v>42000</v>
      </c>
      <c r="D18" s="63" t="n">
        <v>188994.16</v>
      </c>
      <c r="E18" s="153" t="n">
        <v>42000</v>
      </c>
      <c r="F18" s="65"/>
      <c r="G18" s="66" t="n">
        <f aca="false">SUM(E18:E18)</f>
        <v>42000</v>
      </c>
      <c r="H18" s="67" t="n">
        <f aca="false">SUM(G18)</f>
        <v>42000</v>
      </c>
    </row>
    <row r="19" customFormat="false" ht="17.25" hidden="false" customHeight="true" outlineLevel="0" collapsed="false">
      <c r="A19" s="68" t="n">
        <v>512</v>
      </c>
      <c r="B19" s="69" t="s">
        <v>27</v>
      </c>
      <c r="C19" s="154" t="n">
        <v>3000</v>
      </c>
      <c r="D19" s="71" t="n">
        <v>1108</v>
      </c>
      <c r="E19" s="155" t="n">
        <v>3000</v>
      </c>
      <c r="F19" s="73"/>
      <c r="G19" s="66" t="n">
        <f aca="false">SUM(E19:E19)</f>
        <v>3000</v>
      </c>
      <c r="H19" s="67" t="n">
        <f aca="false">SUM(G19)</f>
        <v>3000</v>
      </c>
    </row>
    <row r="20" customFormat="false" ht="17.25" hidden="false" customHeight="true" outlineLevel="0" collapsed="false">
      <c r="A20" s="15" t="n">
        <v>513</v>
      </c>
      <c r="B20" s="74" t="s">
        <v>28</v>
      </c>
      <c r="C20" s="152"/>
      <c r="D20" s="63"/>
      <c r="E20" s="153"/>
      <c r="F20" s="65"/>
      <c r="G20" s="75" t="n">
        <f aca="false">SUM(E20:E20)</f>
        <v>0</v>
      </c>
      <c r="H20" s="67" t="n">
        <f aca="false">SUM(G20)</f>
        <v>0</v>
      </c>
    </row>
    <row r="21" customFormat="false" ht="16.2" hidden="false" customHeight="true" outlineLevel="0" collapsed="false">
      <c r="A21" s="15" t="n">
        <v>518</v>
      </c>
      <c r="B21" s="32" t="s">
        <v>29</v>
      </c>
      <c r="C21" s="156" t="n">
        <v>2000</v>
      </c>
      <c r="D21" s="47" t="n">
        <v>1380</v>
      </c>
      <c r="E21" s="157" t="n">
        <v>2000</v>
      </c>
      <c r="F21" s="49"/>
      <c r="G21" s="25" t="n">
        <f aca="false">SUM(E21:E21)</f>
        <v>2000</v>
      </c>
      <c r="H21" s="20" t="n">
        <f aca="false">SUM(G21:G30)</f>
        <v>179500</v>
      </c>
    </row>
    <row r="22" customFormat="false" ht="16.2" hidden="false" customHeight="true" outlineLevel="0" collapsed="false">
      <c r="A22" s="15"/>
      <c r="B22" s="16" t="s">
        <v>30</v>
      </c>
      <c r="C22" s="148" t="n">
        <v>12000</v>
      </c>
      <c r="D22" s="53" t="n">
        <v>14432.04</v>
      </c>
      <c r="E22" s="149" t="n">
        <v>18000</v>
      </c>
      <c r="F22" s="55"/>
      <c r="G22" s="25" t="n">
        <f aca="false">SUM(E22:E22)</f>
        <v>18000</v>
      </c>
      <c r="H22" s="20"/>
    </row>
    <row r="23" customFormat="false" ht="16.2" hidden="false" customHeight="true" outlineLevel="0" collapsed="false">
      <c r="A23" s="15"/>
      <c r="B23" s="32" t="s">
        <v>31</v>
      </c>
      <c r="C23" s="148" t="n">
        <v>1500</v>
      </c>
      <c r="D23" s="53"/>
      <c r="E23" s="149" t="n">
        <v>1500</v>
      </c>
      <c r="F23" s="55"/>
      <c r="G23" s="25" t="n">
        <f aca="false">SUM(E23:E23)</f>
        <v>1500</v>
      </c>
      <c r="H23" s="20"/>
    </row>
    <row r="24" customFormat="false" ht="16.2" hidden="false" customHeight="true" outlineLevel="0" collapsed="false">
      <c r="A24" s="15"/>
      <c r="B24" s="16" t="s">
        <v>32</v>
      </c>
      <c r="C24" s="148"/>
      <c r="D24" s="53"/>
      <c r="E24" s="149"/>
      <c r="F24" s="55"/>
      <c r="G24" s="25" t="n">
        <f aca="false">SUM(E24:E24)</f>
        <v>0</v>
      </c>
      <c r="H24" s="20"/>
    </row>
    <row r="25" customFormat="false" ht="16.2" hidden="false" customHeight="true" outlineLevel="0" collapsed="false">
      <c r="A25" s="15"/>
      <c r="B25" s="76" t="s">
        <v>33</v>
      </c>
      <c r="C25" s="148" t="n">
        <v>6300</v>
      </c>
      <c r="D25" s="53" t="n">
        <v>8500</v>
      </c>
      <c r="E25" s="149" t="n">
        <v>9000</v>
      </c>
      <c r="F25" s="55"/>
      <c r="G25" s="25" t="n">
        <f aca="false">SUM(E25:E25)</f>
        <v>9000</v>
      </c>
      <c r="H25" s="20"/>
    </row>
    <row r="26" customFormat="false" ht="16.2" hidden="false" customHeight="true" outlineLevel="0" collapsed="false">
      <c r="A26" s="15"/>
      <c r="B26" s="76" t="s">
        <v>34</v>
      </c>
      <c r="C26" s="148" t="n">
        <v>4000</v>
      </c>
      <c r="D26" s="53" t="n">
        <v>900</v>
      </c>
      <c r="E26" s="149" t="n">
        <v>4000</v>
      </c>
      <c r="F26" s="55"/>
      <c r="G26" s="25" t="n">
        <f aca="false">SUM(E26:E26)</f>
        <v>4000</v>
      </c>
      <c r="H26" s="20"/>
    </row>
    <row r="27" customFormat="false" ht="16.2" hidden="false" customHeight="true" outlineLevel="0" collapsed="false">
      <c r="A27" s="15"/>
      <c r="B27" s="77" t="s">
        <v>35</v>
      </c>
      <c r="C27" s="148"/>
      <c r="D27" s="53"/>
      <c r="E27" s="149"/>
      <c r="F27" s="55"/>
      <c r="G27" s="25" t="n">
        <f aca="false">SUM(E27:E27)</f>
        <v>0</v>
      </c>
      <c r="H27" s="20"/>
    </row>
    <row r="28" customFormat="false" ht="16.2" hidden="false" customHeight="true" outlineLevel="0" collapsed="false">
      <c r="A28" s="15"/>
      <c r="B28" s="78" t="s">
        <v>36</v>
      </c>
      <c r="C28" s="148" t="n">
        <v>100000</v>
      </c>
      <c r="D28" s="53" t="n">
        <v>86070.38</v>
      </c>
      <c r="E28" s="149" t="n">
        <v>120000</v>
      </c>
      <c r="F28" s="55"/>
      <c r="G28" s="25" t="n">
        <f aca="false">SUM(E28:E28)</f>
        <v>120000</v>
      </c>
      <c r="H28" s="20"/>
    </row>
    <row r="29" customFormat="false" ht="16.2" hidden="false" customHeight="true" outlineLevel="0" collapsed="false">
      <c r="A29" s="15"/>
      <c r="B29" s="78" t="s">
        <v>37</v>
      </c>
      <c r="C29" s="148" t="n">
        <v>10000</v>
      </c>
      <c r="D29" s="53"/>
      <c r="E29" s="149" t="n">
        <v>25000</v>
      </c>
      <c r="F29" s="55"/>
      <c r="G29" s="25" t="n">
        <f aca="false">SUM(E29:E29)</f>
        <v>25000</v>
      </c>
      <c r="H29" s="20"/>
      <c r="I29" s="1" t="s">
        <v>38</v>
      </c>
    </row>
    <row r="30" customFormat="false" ht="16.2" hidden="false" customHeight="true" outlineLevel="0" collapsed="false">
      <c r="A30" s="15"/>
      <c r="B30" s="33" t="s">
        <v>39</v>
      </c>
      <c r="C30" s="158"/>
      <c r="D30" s="80"/>
      <c r="E30" s="159"/>
      <c r="F30" s="82"/>
      <c r="G30" s="38" t="n">
        <f aca="false">SUM(E30:E30)</f>
        <v>0</v>
      </c>
      <c r="H30" s="20"/>
    </row>
    <row r="31" s="44" customFormat="true" ht="15.75" hidden="false" customHeight="true" outlineLevel="0" collapsed="false">
      <c r="A31" s="39"/>
      <c r="B31" s="40" t="s">
        <v>20</v>
      </c>
      <c r="C31" s="41" t="n">
        <f aca="false">SUM(C21:C30)</f>
        <v>135800</v>
      </c>
      <c r="D31" s="42" t="n">
        <f aca="false">SUM(D21:D30)</f>
        <v>111282.42</v>
      </c>
      <c r="E31" s="42" t="n">
        <f aca="false">SUM(E21:E30)</f>
        <v>179500</v>
      </c>
      <c r="F31" s="41" t="n">
        <f aca="false">SUM(F21:F30)</f>
        <v>0</v>
      </c>
      <c r="G31" s="41" t="n">
        <f aca="false">SUM(G21:G30)</f>
        <v>179500</v>
      </c>
      <c r="H31" s="145" t="n">
        <f aca="false">SUM(H21:H30)</f>
        <v>179500</v>
      </c>
    </row>
    <row r="32" customFormat="false" ht="16.2" hidden="false" customHeight="true" outlineLevel="0" collapsed="false">
      <c r="A32" s="15" t="n">
        <v>521</v>
      </c>
      <c r="B32" s="83" t="s">
        <v>40</v>
      </c>
      <c r="C32" s="156"/>
      <c r="D32" s="47"/>
      <c r="E32" s="157"/>
      <c r="F32" s="49"/>
      <c r="G32" s="25" t="n">
        <f aca="false">SUM(E32:E32)</f>
        <v>0</v>
      </c>
      <c r="H32" s="20" t="n">
        <f aca="false">SUM(G32:G33)</f>
        <v>40000</v>
      </c>
    </row>
    <row r="33" customFormat="false" ht="16.2" hidden="false" customHeight="true" outlineLevel="0" collapsed="false">
      <c r="A33" s="15"/>
      <c r="B33" s="74" t="s">
        <v>41</v>
      </c>
      <c r="C33" s="158" t="n">
        <v>40000</v>
      </c>
      <c r="D33" s="80"/>
      <c r="E33" s="159" t="n">
        <v>40000</v>
      </c>
      <c r="F33" s="82"/>
      <c r="G33" s="38" t="n">
        <f aca="false">SUM(E33:E33)</f>
        <v>40000</v>
      </c>
      <c r="H33" s="20"/>
      <c r="I33" s="1" t="s">
        <v>79</v>
      </c>
    </row>
    <row r="34" customFormat="false" ht="16.2" hidden="false" customHeight="true" outlineLevel="0" collapsed="false">
      <c r="A34" s="15" t="n">
        <v>524</v>
      </c>
      <c r="B34" s="32" t="s">
        <v>42</v>
      </c>
      <c r="C34" s="156"/>
      <c r="D34" s="47"/>
      <c r="E34" s="157"/>
      <c r="F34" s="49"/>
      <c r="G34" s="25" t="n">
        <f aca="false">SUM(E34:E34)</f>
        <v>0</v>
      </c>
      <c r="H34" s="20" t="n">
        <f aca="false">SUM(G34+G35)</f>
        <v>0</v>
      </c>
    </row>
    <row r="35" customFormat="false" ht="16.2" hidden="false" customHeight="true" outlineLevel="0" collapsed="false">
      <c r="A35" s="15"/>
      <c r="B35" s="74" t="s">
        <v>43</v>
      </c>
      <c r="C35" s="150"/>
      <c r="D35" s="57"/>
      <c r="E35" s="151"/>
      <c r="F35" s="59"/>
      <c r="G35" s="38" t="n">
        <f aca="false">SUM(E35:E35)</f>
        <v>0</v>
      </c>
      <c r="H35" s="20"/>
    </row>
    <row r="36" customFormat="false" ht="17.25" hidden="false" customHeight="true" outlineLevel="0" collapsed="false">
      <c r="A36" s="45" t="n">
        <v>525</v>
      </c>
      <c r="B36" s="74" t="s">
        <v>44</v>
      </c>
      <c r="C36" s="152"/>
      <c r="D36" s="63"/>
      <c r="E36" s="153"/>
      <c r="F36" s="65"/>
      <c r="G36" s="66" t="n">
        <f aca="false">SUM(E36:E36)</f>
        <v>0</v>
      </c>
      <c r="H36" s="84" t="n">
        <f aca="false">SUM(G36)</f>
        <v>0</v>
      </c>
    </row>
    <row r="37" customFormat="false" ht="16.2" hidden="false" customHeight="true" outlineLevel="0" collapsed="false">
      <c r="A37" s="68" t="n">
        <v>527</v>
      </c>
      <c r="B37" s="85" t="s">
        <v>45</v>
      </c>
      <c r="C37" s="156" t="n">
        <v>3000</v>
      </c>
      <c r="D37" s="47"/>
      <c r="E37" s="157" t="n">
        <v>3000</v>
      </c>
      <c r="F37" s="49"/>
      <c r="G37" s="25" t="n">
        <f aca="false">SUM(E37:E37)</f>
        <v>3000</v>
      </c>
      <c r="H37" s="20" t="n">
        <f aca="false">SUM(G37:G40)</f>
        <v>4000</v>
      </c>
    </row>
    <row r="38" customFormat="false" ht="16.2" hidden="false" customHeight="true" outlineLevel="0" collapsed="false">
      <c r="A38" s="68"/>
      <c r="B38" s="16" t="s">
        <v>34</v>
      </c>
      <c r="C38" s="148"/>
      <c r="D38" s="53"/>
      <c r="E38" s="149"/>
      <c r="F38" s="55"/>
      <c r="G38" s="25" t="n">
        <f aca="false">SUM(E38:E38)</f>
        <v>0</v>
      </c>
      <c r="H38" s="20"/>
    </row>
    <row r="39" customFormat="false" ht="16.2" hidden="false" customHeight="true" outlineLevel="0" collapsed="false">
      <c r="A39" s="68"/>
      <c r="B39" s="86" t="s">
        <v>46</v>
      </c>
      <c r="C39" s="148"/>
      <c r="D39" s="53"/>
      <c r="E39" s="149" t="n">
        <v>1000</v>
      </c>
      <c r="F39" s="55"/>
      <c r="G39" s="25" t="n">
        <f aca="false">SUM(E39:E39)</f>
        <v>1000</v>
      </c>
      <c r="H39" s="20"/>
    </row>
    <row r="40" customFormat="false" ht="16.2" hidden="false" customHeight="true" outlineLevel="0" collapsed="false">
      <c r="A40" s="68"/>
      <c r="B40" s="87" t="s">
        <v>47</v>
      </c>
      <c r="C40" s="158"/>
      <c r="D40" s="80"/>
      <c r="E40" s="159"/>
      <c r="F40" s="82"/>
      <c r="G40" s="38" t="n">
        <f aca="false">SUM(E40:E40)</f>
        <v>0</v>
      </c>
      <c r="H40" s="20"/>
    </row>
    <row r="41" s="44" customFormat="true" ht="15.75" hidden="false" customHeight="true" outlineLevel="0" collapsed="false">
      <c r="A41" s="39"/>
      <c r="B41" s="40" t="s">
        <v>20</v>
      </c>
      <c r="C41" s="41" t="n">
        <f aca="false">SUM(C37:C40)</f>
        <v>3000</v>
      </c>
      <c r="D41" s="42" t="n">
        <f aca="false">SUM(D37:D40)</f>
        <v>0</v>
      </c>
      <c r="E41" s="42" t="n">
        <f aca="false">SUM(E37:E40)</f>
        <v>4000</v>
      </c>
      <c r="F41" s="41" t="n">
        <f aca="false">SUM(F37:F40)</f>
        <v>0</v>
      </c>
      <c r="G41" s="41" t="n">
        <f aca="false">SUM(G37:G40)</f>
        <v>4000</v>
      </c>
      <c r="H41" s="145" t="n">
        <f aca="false">SUM(H37:H40)</f>
        <v>4000</v>
      </c>
    </row>
    <row r="42" customFormat="false" ht="15.75" hidden="false" customHeight="true" outlineLevel="0" collapsed="false">
      <c r="A42" s="15" t="n">
        <v>549</v>
      </c>
      <c r="B42" s="77" t="s">
        <v>48</v>
      </c>
      <c r="C42" s="156"/>
      <c r="D42" s="47"/>
      <c r="E42" s="157"/>
      <c r="F42" s="49"/>
      <c r="G42" s="25" t="n">
        <f aca="false">SUM(E42:E42)</f>
        <v>0</v>
      </c>
      <c r="H42" s="20" t="n">
        <f aca="false">SUM(G42:G43)</f>
        <v>2800</v>
      </c>
    </row>
    <row r="43" customFormat="false" ht="15.75" hidden="false" customHeight="true" outlineLevel="0" collapsed="false">
      <c r="A43" s="15"/>
      <c r="B43" s="78" t="s">
        <v>49</v>
      </c>
      <c r="C43" s="154" t="n">
        <v>2800</v>
      </c>
      <c r="D43" s="71" t="n">
        <v>2442</v>
      </c>
      <c r="E43" s="155" t="n">
        <v>2800</v>
      </c>
      <c r="F43" s="73"/>
      <c r="G43" s="38" t="n">
        <f aca="false">SUM(E43:E43)</f>
        <v>2800</v>
      </c>
      <c r="H43" s="20"/>
    </row>
    <row r="44" customFormat="false" ht="17.25" hidden="false" customHeight="true" outlineLevel="0" collapsed="false">
      <c r="A44" s="45" t="n">
        <v>551</v>
      </c>
      <c r="B44" s="69" t="s">
        <v>50</v>
      </c>
      <c r="C44" s="152" t="n">
        <v>5500</v>
      </c>
      <c r="D44" s="63" t="n">
        <v>3555</v>
      </c>
      <c r="E44" s="153" t="n">
        <v>5500</v>
      </c>
      <c r="F44" s="65"/>
      <c r="G44" s="66" t="n">
        <f aca="false">SUM(E44:E44)</f>
        <v>5500</v>
      </c>
      <c r="H44" s="20" t="n">
        <f aca="false">SUM(G44)</f>
        <v>5500</v>
      </c>
    </row>
    <row r="45" customFormat="false" ht="17.25" hidden="false" customHeight="true" outlineLevel="0" collapsed="false">
      <c r="A45" s="15" t="n">
        <v>558</v>
      </c>
      <c r="B45" s="69" t="s">
        <v>51</v>
      </c>
      <c r="C45" s="160" t="n">
        <v>60000</v>
      </c>
      <c r="D45" s="63" t="n">
        <v>4999</v>
      </c>
      <c r="E45" s="153" t="n">
        <v>110000</v>
      </c>
      <c r="F45" s="65"/>
      <c r="G45" s="25" t="n">
        <f aca="false">SUM(E45:E45)</f>
        <v>110000</v>
      </c>
      <c r="H45" s="84" t="n">
        <f aca="false">SUM(G45)</f>
        <v>110000</v>
      </c>
      <c r="I45" s="1" t="s">
        <v>80</v>
      </c>
    </row>
    <row r="46" customFormat="false" ht="29.4" hidden="false" customHeight="true" outlineLevel="0" collapsed="false">
      <c r="A46" s="89" t="s">
        <v>52</v>
      </c>
      <c r="B46" s="89"/>
      <c r="C46" s="90" t="n">
        <f aca="false">SUM(C12,C17,C18,C19,C20,C31,C33,C41,C42,C43,C44,C45)</f>
        <v>485000</v>
      </c>
      <c r="D46" s="90" t="n">
        <f aca="false">SUM(D12,D17,D18,D19,D20,D31,D33,D41,D42,D43,D44,D45)</f>
        <v>380715.61</v>
      </c>
      <c r="E46" s="90" t="n">
        <f aca="false">SUM(E12,E17,E18,E19,E20,E31,E33,E41,E42,E43,E44,E45)</f>
        <v>579000</v>
      </c>
      <c r="F46" s="90" t="n">
        <f aca="false">SUM(F12,F17,F18,F19,F20,F31,F41,F42,F43,F44,F45)</f>
        <v>0</v>
      </c>
      <c r="G46" s="90" t="n">
        <f aca="false">SUM(G12,G17,G18,G19,G20,G31,G33,G41,G42,G43,G44,G45)</f>
        <v>579000</v>
      </c>
      <c r="H46" s="161" t="n">
        <f aca="false">SUM(H12,H17,H18,H19,H20,H31,H32,H41,H42,H43,H44,H45)</f>
        <v>579000</v>
      </c>
      <c r="J46" s="60"/>
    </row>
    <row r="47" customFormat="false" ht="9" hidden="false" customHeight="true" outlineLevel="0" collapsed="false">
      <c r="D47" s="92"/>
      <c r="E47" s="162"/>
      <c r="F47" s="92"/>
      <c r="H47" s="93"/>
    </row>
    <row r="48" customFormat="false" ht="15" hidden="false" customHeight="false" outlineLevel="0" collapsed="false">
      <c r="D48" s="60"/>
      <c r="F48" s="60"/>
      <c r="G48" s="8" t="s">
        <v>4</v>
      </c>
      <c r="H48" s="93"/>
    </row>
    <row r="49" customFormat="false" ht="39" hidden="false" customHeight="true" outlineLevel="0" collapsed="false">
      <c r="A49" s="94" t="s">
        <v>53</v>
      </c>
      <c r="B49" s="95" t="s">
        <v>54</v>
      </c>
      <c r="C49" s="96" t="s">
        <v>74</v>
      </c>
      <c r="D49" s="12" t="s">
        <v>81</v>
      </c>
      <c r="E49" s="131" t="s">
        <v>76</v>
      </c>
      <c r="F49" s="12" t="s">
        <v>77</v>
      </c>
      <c r="G49" s="12" t="s">
        <v>11</v>
      </c>
      <c r="H49" s="93"/>
    </row>
    <row r="50" customFormat="false" ht="15.75" hidden="false" customHeight="true" outlineLevel="0" collapsed="false">
      <c r="A50" s="98" t="n">
        <v>602</v>
      </c>
      <c r="B50" s="99" t="s">
        <v>56</v>
      </c>
      <c r="C50" s="100"/>
      <c r="D50" s="101"/>
      <c r="E50" s="163"/>
      <c r="F50" s="100"/>
      <c r="G50" s="102" t="n">
        <f aca="false">SUM(C50:E50)</f>
        <v>0</v>
      </c>
      <c r="H50" s="93"/>
    </row>
    <row r="51" customFormat="false" ht="15.75" hidden="false" customHeight="true" outlineLevel="0" collapsed="false">
      <c r="A51" s="103" t="n">
        <v>603</v>
      </c>
      <c r="B51" s="104" t="s">
        <v>57</v>
      </c>
      <c r="C51" s="105"/>
      <c r="D51" s="106"/>
      <c r="E51" s="164"/>
      <c r="F51" s="105"/>
      <c r="G51" s="21" t="n">
        <f aca="false">SUM(E51:E51)</f>
        <v>0</v>
      </c>
      <c r="H51" s="93"/>
    </row>
    <row r="52" customFormat="false" ht="15.75" hidden="false" customHeight="true" outlineLevel="0" collapsed="false">
      <c r="A52" s="103" t="n">
        <v>609</v>
      </c>
      <c r="B52" s="99" t="s">
        <v>58</v>
      </c>
      <c r="C52" s="105" t="n">
        <v>35000</v>
      </c>
      <c r="D52" s="106" t="n">
        <v>35700</v>
      </c>
      <c r="E52" s="164" t="n">
        <v>35000</v>
      </c>
      <c r="F52" s="107"/>
      <c r="G52" s="21" t="n">
        <f aca="false">SUM(E52:E52)</f>
        <v>35000</v>
      </c>
      <c r="H52" s="93"/>
    </row>
    <row r="53" customFormat="false" ht="15.75" hidden="false" customHeight="true" outlineLevel="0" collapsed="false">
      <c r="A53" s="103" t="n">
        <v>648</v>
      </c>
      <c r="B53" s="99" t="s">
        <v>59</v>
      </c>
      <c r="C53" s="105" t="n">
        <v>30000</v>
      </c>
      <c r="D53" s="106"/>
      <c r="E53" s="165" t="n">
        <v>30000</v>
      </c>
      <c r="F53" s="107"/>
      <c r="G53" s="21" t="n">
        <f aca="false">SUM(E53:E53)</f>
        <v>30000</v>
      </c>
      <c r="H53" s="93"/>
    </row>
    <row r="54" customFormat="false" ht="15.75" hidden="false" customHeight="true" outlineLevel="0" collapsed="false">
      <c r="A54" s="103" t="n">
        <v>649</v>
      </c>
      <c r="B54" s="99" t="s">
        <v>60</v>
      </c>
      <c r="C54" s="110"/>
      <c r="D54" s="111"/>
      <c r="E54" s="136"/>
      <c r="F54" s="110"/>
      <c r="G54" s="21" t="n">
        <f aca="false">SUM(E54:E54)</f>
        <v>0</v>
      </c>
      <c r="H54" s="93"/>
    </row>
    <row r="55" customFormat="false" ht="15.75" hidden="false" customHeight="true" outlineLevel="0" collapsed="false">
      <c r="A55" s="103" t="n">
        <v>662</v>
      </c>
      <c r="B55" s="99" t="s">
        <v>61</v>
      </c>
      <c r="C55" s="110"/>
      <c r="D55" s="111"/>
      <c r="E55" s="136"/>
      <c r="F55" s="110"/>
      <c r="G55" s="21" t="n">
        <f aca="false">SUM(E55:E55)</f>
        <v>0</v>
      </c>
      <c r="H55" s="93"/>
    </row>
    <row r="56" customFormat="false" ht="15" hidden="false" customHeight="false" outlineLevel="0" collapsed="false">
      <c r="A56" s="103" t="n">
        <v>672</v>
      </c>
      <c r="B56" s="112" t="s">
        <v>62</v>
      </c>
      <c r="C56" s="110" t="n">
        <v>420000</v>
      </c>
      <c r="D56" s="114" t="n">
        <v>315000</v>
      </c>
      <c r="E56" s="166" t="n">
        <v>514000</v>
      </c>
      <c r="F56" s="115"/>
      <c r="G56" s="21" t="n">
        <f aca="false">SUM(E56:E56)</f>
        <v>514000</v>
      </c>
      <c r="H56" s="93"/>
    </row>
    <row r="57" customFormat="false" ht="30.45" hidden="false" customHeight="true" outlineLevel="0" collapsed="false">
      <c r="A57" s="117" t="s">
        <v>63</v>
      </c>
      <c r="B57" s="117"/>
      <c r="C57" s="118" t="n">
        <f aca="false">SUM(C50:C56)</f>
        <v>485000</v>
      </c>
      <c r="D57" s="119" t="n">
        <f aca="false">SUM(D50:D56)</f>
        <v>350700</v>
      </c>
      <c r="E57" s="167" t="n">
        <f aca="false">SUM(E50:E56)</f>
        <v>579000</v>
      </c>
      <c r="F57" s="120" t="n">
        <f aca="false">SUM(F50:F56)</f>
        <v>0</v>
      </c>
      <c r="G57" s="121" t="n">
        <f aca="false">SUM(G50:G56)</f>
        <v>579000</v>
      </c>
      <c r="H57" s="93"/>
    </row>
    <row r="58" customFormat="false" ht="15.6" hidden="false" customHeight="false" outlineLevel="0" collapsed="false">
      <c r="A58" s="0"/>
      <c r="B58" s="122" t="s">
        <v>64</v>
      </c>
      <c r="C58" s="123" t="n">
        <f aca="false">SUM(C57-C46)</f>
        <v>0</v>
      </c>
      <c r="D58" s="124" t="n">
        <f aca="false">SUM(D57-D46)</f>
        <v>-30015.61</v>
      </c>
      <c r="E58" s="123" t="n">
        <f aca="false">SUM(E57-E46)</f>
        <v>0</v>
      </c>
      <c r="F58" s="123" t="n">
        <f aca="false">SUM(F57-F46)</f>
        <v>0</v>
      </c>
      <c r="G58" s="123" t="n">
        <f aca="false">SUM(G57-G46)</f>
        <v>0</v>
      </c>
    </row>
    <row r="59" customFormat="false" ht="14.4" hidden="false" customHeight="false" outlineLevel="0" collapsed="false">
      <c r="A59" s="125" t="s">
        <v>65</v>
      </c>
      <c r="B59" s="0"/>
      <c r="C59" s="0"/>
    </row>
    <row r="60" customFormat="false" ht="17.4" hidden="false" customHeight="false" outlineLevel="0" collapsed="false">
      <c r="A60" s="126" t="s">
        <v>66</v>
      </c>
      <c r="B60" s="0"/>
      <c r="C60" s="0" t="s">
        <v>67</v>
      </c>
      <c r="D60" s="0"/>
      <c r="E60" s="0"/>
      <c r="F60" s="0"/>
      <c r="G60" s="127" t="n">
        <f aca="false">SUM(E56)</f>
        <v>51400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4" hidden="false" customHeight="false" outlineLevel="0" collapsed="false">
      <c r="A61" s="126" t="s">
        <v>68</v>
      </c>
      <c r="B61" s="128" t="n">
        <v>45308</v>
      </c>
      <c r="C61" s="0"/>
      <c r="D61" s="0"/>
      <c r="E61" s="168"/>
      <c r="F61" s="168"/>
      <c r="G61" s="168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4" hidden="false" customHeight="false" outlineLevel="0" collapsed="false">
      <c r="A62" s="1" t="s">
        <v>69</v>
      </c>
      <c r="C62" s="130" t="n">
        <v>45308</v>
      </c>
      <c r="E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4" hidden="false" customHeight="false" outlineLevel="0" collapsed="false">
      <c r="A63" s="1" t="s">
        <v>70</v>
      </c>
      <c r="E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5" customFormat="false" ht="13.2" hidden="false" customHeight="false" outlineLevel="0" collapsed="false">
      <c r="A65" s="1" t="s">
        <v>82</v>
      </c>
    </row>
  </sheetData>
  <mergeCells count="20">
    <mergeCell ref="A1:G1"/>
    <mergeCell ref="A4:A5"/>
    <mergeCell ref="B4:B5"/>
    <mergeCell ref="A6:A11"/>
    <mergeCell ref="H6:H11"/>
    <mergeCell ref="A13:A16"/>
    <mergeCell ref="H13:H16"/>
    <mergeCell ref="A21:A30"/>
    <mergeCell ref="H21:H30"/>
    <mergeCell ref="A32:A33"/>
    <mergeCell ref="H32:H33"/>
    <mergeCell ref="A34:A35"/>
    <mergeCell ref="H34:H35"/>
    <mergeCell ref="A37:A40"/>
    <mergeCell ref="H37:H40"/>
    <mergeCell ref="A42:A43"/>
    <mergeCell ref="H42:H43"/>
    <mergeCell ref="A46:B46"/>
    <mergeCell ref="A57:B57"/>
    <mergeCell ref="E61:G61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63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C62" activeCellId="0" sqref="C6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2.1"/>
    <col collapsed="false" customWidth="true" hidden="false" outlineLevel="0" max="3" min="3" style="1" width="12.66"/>
    <col collapsed="false" customWidth="true" hidden="false" outlineLevel="0" max="4" min="4" style="1" width="13.43"/>
    <col collapsed="false" customWidth="true" hidden="false" outlineLevel="0" max="5" min="5" style="1" width="14.43"/>
    <col collapsed="false" customWidth="true" hidden="false" outlineLevel="0" max="6" min="6" style="1" width="12.88"/>
    <col collapsed="false" customWidth="true" hidden="false" outlineLevel="0" max="7" min="7" style="1" width="14.87"/>
    <col collapsed="false" customWidth="false" hidden="false" outlineLevel="0" max="257" min="8" style="1" width="8.87"/>
  </cols>
  <sheetData>
    <row r="1" customFormat="false" ht="30.4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G2" s="4" t="s">
        <v>2</v>
      </c>
    </row>
    <row r="3" customFormat="false" ht="11.25" hidden="false" customHeight="true" outlineLevel="0" collapsed="false">
      <c r="B3" s="6"/>
      <c r="C3" s="6"/>
      <c r="D3" s="6"/>
      <c r="E3" s="7"/>
      <c r="G3" s="8" t="s">
        <v>4</v>
      </c>
    </row>
    <row r="4" customFormat="false" ht="39.9" hidden="false" customHeight="true" outlineLevel="0" collapsed="false">
      <c r="A4" s="9" t="s">
        <v>5</v>
      </c>
      <c r="B4" s="10" t="s">
        <v>6</v>
      </c>
      <c r="C4" s="169" t="s">
        <v>7</v>
      </c>
      <c r="D4" s="170" t="s">
        <v>74</v>
      </c>
      <c r="E4" s="171" t="s">
        <v>55</v>
      </c>
      <c r="F4" s="131" t="s">
        <v>84</v>
      </c>
      <c r="G4" s="12" t="s">
        <v>11</v>
      </c>
    </row>
    <row r="5" customFormat="false" ht="15.75" hidden="false" customHeight="true" outlineLevel="0" collapsed="false">
      <c r="A5" s="9"/>
      <c r="B5" s="10"/>
      <c r="C5" s="172" t="n">
        <v>2023</v>
      </c>
      <c r="D5" s="173" t="n">
        <v>2023</v>
      </c>
      <c r="E5" s="172" t="n">
        <v>2024</v>
      </c>
      <c r="F5" s="174" t="n">
        <v>2024</v>
      </c>
      <c r="G5" s="14" t="n">
        <v>2024</v>
      </c>
    </row>
    <row r="6" customFormat="false" ht="15.75" hidden="false" customHeight="true" outlineLevel="0" collapsed="false">
      <c r="A6" s="15" t="n">
        <v>501</v>
      </c>
      <c r="B6" s="16" t="s">
        <v>12</v>
      </c>
      <c r="C6" s="175"/>
      <c r="D6" s="134"/>
      <c r="E6" s="176"/>
      <c r="F6" s="177"/>
      <c r="G6" s="19" t="n">
        <f aca="false">SUM(E6:F6)</f>
        <v>0</v>
      </c>
      <c r="H6" s="20" t="n">
        <f aca="false">SUM(G6:G11)</f>
        <v>217400</v>
      </c>
    </row>
    <row r="7" customFormat="false" ht="15.75" hidden="false" customHeight="true" outlineLevel="0" collapsed="false">
      <c r="A7" s="15"/>
      <c r="B7" s="16" t="s">
        <v>13</v>
      </c>
      <c r="C7" s="178" t="n">
        <f aca="false">'MŠ Dobroslavice podrobný '!C7</f>
        <v>500</v>
      </c>
      <c r="D7" s="179" t="n">
        <f aca="false">'MŠ Děhylov podrobný'!C7</f>
        <v>500</v>
      </c>
      <c r="E7" s="180" t="n">
        <f aca="false">'MŠ Dobroslavice podrobný '!E7</f>
        <v>200</v>
      </c>
      <c r="F7" s="136" t="n">
        <f aca="false">'MŠ Děhylov podrobný'!E7</f>
        <v>200</v>
      </c>
      <c r="G7" s="25" t="n">
        <f aca="false">SUM(E7:F7)</f>
        <v>400</v>
      </c>
      <c r="H7" s="20"/>
    </row>
    <row r="8" customFormat="false" ht="15.75" hidden="false" customHeight="true" outlineLevel="0" collapsed="false">
      <c r="A8" s="15"/>
      <c r="B8" s="16" t="s">
        <v>14</v>
      </c>
      <c r="C8" s="178" t="n">
        <f aca="false">'MŠ Dobroslavice podrobný '!C8</f>
        <v>0</v>
      </c>
      <c r="D8" s="179" t="n">
        <f aca="false">'MŠ Děhylov podrobný'!C8</f>
        <v>0</v>
      </c>
      <c r="E8" s="180" t="n">
        <f aca="false">'MŠ Dobroslavice podrobný '!E8</f>
        <v>0</v>
      </c>
      <c r="F8" s="136" t="n">
        <f aca="false">'MŠ Děhylov podrobný'!E8</f>
        <v>0</v>
      </c>
      <c r="G8" s="25" t="n">
        <f aca="false">SUM(E8:F8)</f>
        <v>0</v>
      </c>
      <c r="H8" s="20"/>
    </row>
    <row r="9" customFormat="false" ht="15.75" hidden="false" customHeight="true" outlineLevel="0" collapsed="false">
      <c r="A9" s="15"/>
      <c r="B9" s="16" t="s">
        <v>15</v>
      </c>
      <c r="C9" s="178" t="n">
        <f aca="false">'MŠ Dobroslavice podrobný '!C9</f>
        <v>20000</v>
      </c>
      <c r="D9" s="179" t="n">
        <f aca="false">'MŠ Děhylov podrobný'!C9</f>
        <v>27000</v>
      </c>
      <c r="E9" s="180" t="n">
        <f aca="false">'MŠ Dobroslavice podrobný '!E9</f>
        <v>10000</v>
      </c>
      <c r="F9" s="136" t="n">
        <f aca="false">'MŠ Děhylov podrobný'!E9</f>
        <v>27000</v>
      </c>
      <c r="G9" s="30" t="n">
        <f aca="false">SUM(E9:F9)</f>
        <v>37000</v>
      </c>
      <c r="H9" s="20"/>
      <c r="K9" s="31"/>
    </row>
    <row r="10" customFormat="false" ht="15.75" hidden="false" customHeight="true" outlineLevel="0" collapsed="false">
      <c r="A10" s="15"/>
      <c r="B10" s="32" t="s">
        <v>16</v>
      </c>
      <c r="C10" s="178" t="n">
        <f aca="false">'MŠ Dobroslavice podrobný '!C10</f>
        <v>30000</v>
      </c>
      <c r="D10" s="179" t="n">
        <f aca="false">'MŠ Děhylov podrobný'!C10</f>
        <v>30000</v>
      </c>
      <c r="E10" s="180" t="n">
        <f aca="false">'MŠ Dobroslavice podrobný '!E10</f>
        <v>30000</v>
      </c>
      <c r="F10" s="136" t="n">
        <f aca="false">'MŠ Děhylov podrobný'!E10</f>
        <v>30000</v>
      </c>
      <c r="G10" s="30" t="n">
        <f aca="false">SUM(E10:F10)</f>
        <v>60000</v>
      </c>
      <c r="H10" s="20"/>
      <c r="I10" s="1" t="s">
        <v>85</v>
      </c>
    </row>
    <row r="11" customFormat="false" ht="15.75" hidden="false" customHeight="true" outlineLevel="0" collapsed="false">
      <c r="A11" s="15"/>
      <c r="B11" s="33" t="s">
        <v>19</v>
      </c>
      <c r="C11" s="181" t="n">
        <f aca="false">'MŠ Dobroslavice podrobný '!C11</f>
        <v>32300</v>
      </c>
      <c r="D11" s="182" t="n">
        <f aca="false">'MŠ Děhylov podrobný'!C11</f>
        <v>60400</v>
      </c>
      <c r="E11" s="183" t="n">
        <f aca="false">'MŠ Dobroslavice podrobný '!E11</f>
        <v>60000</v>
      </c>
      <c r="F11" s="184" t="n">
        <f aca="false">'MŠ Děhylov podrobný'!E11</f>
        <v>60000</v>
      </c>
      <c r="G11" s="38" t="n">
        <f aca="false">SUM(E11:F11)</f>
        <v>120000</v>
      </c>
      <c r="H11" s="20"/>
    </row>
    <row r="12" s="44" customFormat="true" ht="15.75" hidden="false" customHeight="true" outlineLevel="0" collapsed="false">
      <c r="A12" s="39"/>
      <c r="B12" s="40" t="s">
        <v>20</v>
      </c>
      <c r="C12" s="41" t="n">
        <f aca="false">SUM(C6:C11)</f>
        <v>82800</v>
      </c>
      <c r="D12" s="42" t="n">
        <f aca="false">SUM(D6:D11)</f>
        <v>117900</v>
      </c>
      <c r="E12" s="42" t="n">
        <f aca="false">SUM(E6:E11)</f>
        <v>100200</v>
      </c>
      <c r="F12" s="41" t="n">
        <f aca="false">SUM(F6:F11)</f>
        <v>117200</v>
      </c>
      <c r="G12" s="41" t="n">
        <f aca="false">SUM(G6:G11)</f>
        <v>217400</v>
      </c>
    </row>
    <row r="13" customFormat="false" ht="15.75" hidden="false" customHeight="true" outlineLevel="0" collapsed="false">
      <c r="A13" s="15" t="n">
        <v>502</v>
      </c>
      <c r="B13" s="32" t="s">
        <v>21</v>
      </c>
      <c r="C13" s="175" t="n">
        <f aca="false">'MŠ Dobroslavice podrobný '!C13</f>
        <v>18000</v>
      </c>
      <c r="D13" s="134" t="n">
        <f aca="false">'MŠ Děhylov podrobný'!C13</f>
        <v>5000</v>
      </c>
      <c r="E13" s="176" t="n">
        <f aca="false">'MŠ Dobroslavice podrobný '!E13</f>
        <v>18000</v>
      </c>
      <c r="F13" s="177" t="n">
        <f aca="false">'MŠ Děhylov podrobný'!E13</f>
        <v>5000</v>
      </c>
      <c r="G13" s="25" t="n">
        <f aca="false">SUM(E13:F13)</f>
        <v>23000</v>
      </c>
      <c r="H13" s="20" t="n">
        <f aca="false">SUM(G13:G16)</f>
        <v>255000</v>
      </c>
    </row>
    <row r="14" customFormat="false" ht="15.75" hidden="false" customHeight="true" outlineLevel="0" collapsed="false">
      <c r="A14" s="15"/>
      <c r="B14" s="16" t="s">
        <v>22</v>
      </c>
      <c r="C14" s="178" t="n">
        <f aca="false">'MŠ Dobroslavice podrobný '!C14</f>
        <v>0</v>
      </c>
      <c r="D14" s="179" t="n">
        <f aca="false">'MŠ Děhylov podrobný'!C14</f>
        <v>50000</v>
      </c>
      <c r="E14" s="180" t="n">
        <f aca="false">'MŠ Dobroslavice podrobný '!E14</f>
        <v>0</v>
      </c>
      <c r="F14" s="136" t="n">
        <f aca="false">'MŠ Děhylov podrobný'!E14</f>
        <v>50000</v>
      </c>
      <c r="G14" s="25" t="n">
        <f aca="false">SUM(E14:F14)</f>
        <v>50000</v>
      </c>
      <c r="H14" s="20"/>
    </row>
    <row r="15" customFormat="false" ht="15.75" hidden="false" customHeight="true" outlineLevel="0" collapsed="false">
      <c r="A15" s="15"/>
      <c r="B15" s="16" t="s">
        <v>23</v>
      </c>
      <c r="C15" s="178" t="n">
        <f aca="false">'MŠ Dobroslavice podrobný '!C15</f>
        <v>102000</v>
      </c>
      <c r="D15" s="179" t="n">
        <f aca="false">'MŠ Děhylov podrobný'!C15</f>
        <v>0</v>
      </c>
      <c r="E15" s="180" t="n">
        <f aca="false">'MŠ Dobroslavice podrobný '!E15</f>
        <v>102000</v>
      </c>
      <c r="F15" s="136" t="n">
        <f aca="false">'MŠ Děhylov podrobný'!E15</f>
        <v>0</v>
      </c>
      <c r="G15" s="25" t="n">
        <f aca="false">SUM(E15:F15)</f>
        <v>102000</v>
      </c>
      <c r="H15" s="20"/>
    </row>
    <row r="16" customFormat="false" ht="15.75" hidden="false" customHeight="true" outlineLevel="0" collapsed="false">
      <c r="A16" s="15"/>
      <c r="B16" s="33" t="s">
        <v>24</v>
      </c>
      <c r="C16" s="181" t="n">
        <f aca="false">'MŠ Dobroslavice podrobný '!C16</f>
        <v>60000</v>
      </c>
      <c r="D16" s="182" t="n">
        <f aca="false">'MŠ Děhylov podrobný'!C16</f>
        <v>20000</v>
      </c>
      <c r="E16" s="183" t="n">
        <f aca="false">'MŠ Dobroslavice podrobný '!E16</f>
        <v>60000</v>
      </c>
      <c r="F16" s="184" t="n">
        <f aca="false">'MŠ Děhylov podrobný'!E16</f>
        <v>20000</v>
      </c>
      <c r="G16" s="38" t="n">
        <f aca="false">SUM(E16:F16)</f>
        <v>80000</v>
      </c>
      <c r="H16" s="20"/>
      <c r="K16" s="60"/>
    </row>
    <row r="17" s="44" customFormat="true" ht="15.75" hidden="false" customHeight="true" outlineLevel="0" collapsed="false">
      <c r="A17" s="39"/>
      <c r="B17" s="40" t="s">
        <v>20</v>
      </c>
      <c r="C17" s="41" t="n">
        <f aca="false">SUM(C13:C16)</f>
        <v>180000</v>
      </c>
      <c r="D17" s="42" t="n">
        <f aca="false">SUM(D13:D16)</f>
        <v>75000</v>
      </c>
      <c r="E17" s="42" t="n">
        <f aca="false">SUM(E13:E16)</f>
        <v>180000</v>
      </c>
      <c r="F17" s="41" t="n">
        <f aca="false">SUM(F13:F16)</f>
        <v>75000</v>
      </c>
      <c r="G17" s="41" t="n">
        <f aca="false">SUM(G13:G16)</f>
        <v>255000</v>
      </c>
    </row>
    <row r="18" customFormat="false" ht="18.9" hidden="false" customHeight="true" outlineLevel="0" collapsed="false">
      <c r="A18" s="15" t="n">
        <v>511</v>
      </c>
      <c r="B18" s="61" t="s">
        <v>25</v>
      </c>
      <c r="C18" s="185" t="n">
        <f aca="false">'MŠ Dobroslavice podrobný '!C18</f>
        <v>61000</v>
      </c>
      <c r="D18" s="186" t="n">
        <f aca="false">'MŠ Děhylov podrobný'!C18</f>
        <v>42000</v>
      </c>
      <c r="E18" s="187" t="n">
        <f aca="false">'MŠ Dobroslavice podrobný '!E18</f>
        <v>70000</v>
      </c>
      <c r="F18" s="188" t="n">
        <f aca="false">'MŠ Děhylov podrobný'!E18</f>
        <v>42000</v>
      </c>
      <c r="G18" s="66" t="n">
        <f aca="false">SUM(E18:F18)</f>
        <v>112000</v>
      </c>
      <c r="H18" s="67" t="n">
        <f aca="false">SUM(G18)</f>
        <v>112000</v>
      </c>
    </row>
    <row r="19" customFormat="false" ht="17.25" hidden="false" customHeight="true" outlineLevel="0" collapsed="false">
      <c r="A19" s="68" t="n">
        <v>512</v>
      </c>
      <c r="B19" s="69" t="s">
        <v>27</v>
      </c>
      <c r="C19" s="189" t="n">
        <f aca="false">'MŠ Dobroslavice podrobný '!C19</f>
        <v>2000</v>
      </c>
      <c r="D19" s="190" t="n">
        <f aca="false">'MŠ Děhylov podrobný'!C19</f>
        <v>3000</v>
      </c>
      <c r="E19" s="191" t="n">
        <f aca="false">'MŠ Dobroslavice podrobný '!E19</f>
        <v>2000</v>
      </c>
      <c r="F19" s="192" t="n">
        <f aca="false">'MŠ Děhylov podrobný'!E19</f>
        <v>3000</v>
      </c>
      <c r="G19" s="66" t="n">
        <f aca="false">SUM(E19:F19)</f>
        <v>5000</v>
      </c>
      <c r="H19" s="67" t="n">
        <f aca="false">SUM(G19)</f>
        <v>5000</v>
      </c>
    </row>
    <row r="20" customFormat="false" ht="17.25" hidden="false" customHeight="true" outlineLevel="0" collapsed="false">
      <c r="A20" s="15" t="n">
        <v>513</v>
      </c>
      <c r="B20" s="74" t="s">
        <v>28</v>
      </c>
      <c r="C20" s="189" t="n">
        <f aca="false">'MŠ Dobroslavice podrobný '!C20</f>
        <v>0</v>
      </c>
      <c r="D20" s="190" t="n">
        <f aca="false">'MŠ Děhylov podrobný'!C20</f>
        <v>0</v>
      </c>
      <c r="E20" s="191" t="n">
        <f aca="false">'MŠ Dobroslavice podrobný '!E20</f>
        <v>0</v>
      </c>
      <c r="F20" s="192" t="n">
        <f aca="false">'MŠ Děhylov podrobný'!E20</f>
        <v>0</v>
      </c>
      <c r="G20" s="75" t="n">
        <f aca="false">SUM(E20:F20)</f>
        <v>0</v>
      </c>
      <c r="H20" s="67" t="n">
        <f aca="false">SUM(G20)</f>
        <v>0</v>
      </c>
    </row>
    <row r="21" customFormat="false" ht="16.2" hidden="false" customHeight="true" outlineLevel="0" collapsed="false">
      <c r="A21" s="15" t="n">
        <v>518</v>
      </c>
      <c r="B21" s="32" t="s">
        <v>29</v>
      </c>
      <c r="C21" s="178" t="n">
        <f aca="false">'MŠ Dobroslavice podrobný '!C21</f>
        <v>1500</v>
      </c>
      <c r="D21" s="179" t="n">
        <f aca="false">'MŠ Děhylov podrobný'!C21</f>
        <v>2000</v>
      </c>
      <c r="E21" s="180" t="n">
        <f aca="false">'MŠ Dobroslavice podrobný '!E21</f>
        <v>500</v>
      </c>
      <c r="F21" s="164" t="n">
        <f aca="false">'MŠ Děhylov podrobný'!E21</f>
        <v>2000</v>
      </c>
      <c r="G21" s="25" t="n">
        <f aca="false">SUM(E21:F21)</f>
        <v>2500</v>
      </c>
      <c r="H21" s="20" t="n">
        <f aca="false">SUM(G21:G30)</f>
        <v>517900</v>
      </c>
    </row>
    <row r="22" customFormat="false" ht="16.2" hidden="false" customHeight="true" outlineLevel="0" collapsed="false">
      <c r="A22" s="15"/>
      <c r="B22" s="16" t="s">
        <v>30</v>
      </c>
      <c r="C22" s="178" t="n">
        <f aca="false">'MŠ Dobroslavice podrobný '!C22</f>
        <v>12000</v>
      </c>
      <c r="D22" s="179" t="n">
        <f aca="false">'MŠ Děhylov podrobný'!C22</f>
        <v>12000</v>
      </c>
      <c r="E22" s="180" t="n">
        <f aca="false">'MŠ Dobroslavice podrobný '!E22</f>
        <v>18000</v>
      </c>
      <c r="F22" s="136" t="n">
        <f aca="false">'MŠ Děhylov podrobný'!E22</f>
        <v>18000</v>
      </c>
      <c r="G22" s="25" t="n">
        <f aca="false">SUM(E22:F22)</f>
        <v>36000</v>
      </c>
      <c r="H22" s="20"/>
    </row>
    <row r="23" customFormat="false" ht="16.2" hidden="false" customHeight="true" outlineLevel="0" collapsed="false">
      <c r="A23" s="15"/>
      <c r="B23" s="32" t="s">
        <v>31</v>
      </c>
      <c r="C23" s="178" t="n">
        <f aca="false">'MŠ Dobroslavice podrobný '!C23</f>
        <v>1000</v>
      </c>
      <c r="D23" s="179" t="n">
        <f aca="false">'MŠ Děhylov podrobný'!C23</f>
        <v>1500</v>
      </c>
      <c r="E23" s="180" t="n">
        <f aca="false">'MŠ Dobroslavice podrobný '!E23</f>
        <v>1500</v>
      </c>
      <c r="F23" s="136" t="n">
        <f aca="false">'MŠ Děhylov podrobný'!E23</f>
        <v>1500</v>
      </c>
      <c r="G23" s="25" t="n">
        <f aca="false">SUM(E23:F23)</f>
        <v>3000</v>
      </c>
      <c r="H23" s="20"/>
    </row>
    <row r="24" customFormat="false" ht="16.2" hidden="false" customHeight="true" outlineLevel="0" collapsed="false">
      <c r="A24" s="15"/>
      <c r="B24" s="16" t="s">
        <v>32</v>
      </c>
      <c r="C24" s="178" t="n">
        <f aca="false">'MŠ Dobroslavice podrobný '!C24</f>
        <v>0</v>
      </c>
      <c r="D24" s="179" t="n">
        <f aca="false">'MŠ Děhylov podrobný'!C24</f>
        <v>0</v>
      </c>
      <c r="E24" s="180" t="n">
        <f aca="false">'MŠ Dobroslavice podrobný '!E24</f>
        <v>0</v>
      </c>
      <c r="F24" s="136" t="n">
        <f aca="false">'MŠ Děhylov podrobný'!E24</f>
        <v>0</v>
      </c>
      <c r="G24" s="25" t="n">
        <f aca="false">SUM(E24:F24)</f>
        <v>0</v>
      </c>
      <c r="H24" s="20"/>
    </row>
    <row r="25" customFormat="false" ht="16.2" hidden="false" customHeight="true" outlineLevel="0" collapsed="false">
      <c r="A25" s="15"/>
      <c r="B25" s="76" t="s">
        <v>33</v>
      </c>
      <c r="C25" s="178" t="n">
        <f aca="false">'MŠ Dobroslavice podrobný '!C25</f>
        <v>6300</v>
      </c>
      <c r="D25" s="179" t="n">
        <f aca="false">'MŠ Děhylov podrobný'!C25</f>
        <v>6300</v>
      </c>
      <c r="E25" s="180" t="n">
        <f aca="false">'MŠ Dobroslavice podrobný '!E25</f>
        <v>9000</v>
      </c>
      <c r="F25" s="136" t="n">
        <f aca="false">'MŠ Děhylov podrobný'!E25</f>
        <v>9000</v>
      </c>
      <c r="G25" s="25" t="n">
        <f aca="false">SUM(E25:F25)</f>
        <v>18000</v>
      </c>
      <c r="H25" s="20"/>
    </row>
    <row r="26" customFormat="false" ht="16.2" hidden="false" customHeight="true" outlineLevel="0" collapsed="false">
      <c r="A26" s="15"/>
      <c r="B26" s="76" t="s">
        <v>34</v>
      </c>
      <c r="C26" s="178" t="n">
        <f aca="false">'MŠ Dobroslavice podrobný '!C26</f>
        <v>5000</v>
      </c>
      <c r="D26" s="179" t="n">
        <f aca="false">'MŠ Děhylov podrobný'!C26</f>
        <v>4000</v>
      </c>
      <c r="E26" s="180" t="n">
        <f aca="false">'MŠ Dobroslavice podrobný '!E26</f>
        <v>5000</v>
      </c>
      <c r="F26" s="136" t="n">
        <f aca="false">'MŠ Děhylov podrobný'!E26</f>
        <v>4000</v>
      </c>
      <c r="G26" s="25" t="n">
        <f aca="false">SUM(E26:F26)</f>
        <v>9000</v>
      </c>
      <c r="H26" s="20"/>
    </row>
    <row r="27" customFormat="false" ht="16.2" hidden="false" customHeight="true" outlineLevel="0" collapsed="false">
      <c r="A27" s="15"/>
      <c r="B27" s="77" t="s">
        <v>35</v>
      </c>
      <c r="C27" s="178" t="n">
        <f aca="false">'MŠ Dobroslavice podrobný '!C27</f>
        <v>130000</v>
      </c>
      <c r="D27" s="179" t="n">
        <f aca="false">'MŠ Děhylov podrobný'!C27</f>
        <v>0</v>
      </c>
      <c r="E27" s="180" t="n">
        <f aca="false">'MŠ Dobroslavice podrobný '!E27</f>
        <v>150000</v>
      </c>
      <c r="F27" s="136" t="n">
        <f aca="false">'MŠ Děhylov podrobný'!E27</f>
        <v>0</v>
      </c>
      <c r="G27" s="25" t="n">
        <f aca="false">SUM(E27:F27)</f>
        <v>150000</v>
      </c>
      <c r="H27" s="20"/>
    </row>
    <row r="28" customFormat="false" ht="16.2" hidden="false" customHeight="true" outlineLevel="0" collapsed="false">
      <c r="A28" s="15"/>
      <c r="B28" s="78" t="s">
        <v>36</v>
      </c>
      <c r="C28" s="178" t="n">
        <f aca="false">'MŠ Dobroslavice podrobný '!C28</f>
        <v>140000</v>
      </c>
      <c r="D28" s="179" t="n">
        <f aca="false">'MŠ Děhylov podrobný'!C28</f>
        <v>100000</v>
      </c>
      <c r="E28" s="180" t="n">
        <f aca="false">'MŠ Dobroslavice podrobný '!E28</f>
        <v>130000</v>
      </c>
      <c r="F28" s="136" t="n">
        <f aca="false">'MŠ Děhylov podrobný'!E28</f>
        <v>120000</v>
      </c>
      <c r="G28" s="25" t="n">
        <f aca="false">SUM(E28:F28)</f>
        <v>250000</v>
      </c>
      <c r="H28" s="20"/>
    </row>
    <row r="29" customFormat="false" ht="16.2" hidden="false" customHeight="true" outlineLevel="0" collapsed="false">
      <c r="A29" s="15"/>
      <c r="B29" s="78" t="s">
        <v>37</v>
      </c>
      <c r="C29" s="178" t="n">
        <f aca="false">'MŠ Dobroslavice podrobný '!C29</f>
        <v>10000</v>
      </c>
      <c r="D29" s="179" t="n">
        <f aca="false">'MŠ Děhylov podrobný'!C29</f>
        <v>10000</v>
      </c>
      <c r="E29" s="180" t="n">
        <f aca="false">'MŠ Dobroslavice podrobný '!E29</f>
        <v>24400</v>
      </c>
      <c r="F29" s="136" t="n">
        <f aca="false">'MŠ Děhylov podrobný'!E29</f>
        <v>25000</v>
      </c>
      <c r="G29" s="25" t="n">
        <f aca="false">SUM(E29:F29)</f>
        <v>49400</v>
      </c>
      <c r="H29" s="20"/>
    </row>
    <row r="30" customFormat="false" ht="16.2" hidden="false" customHeight="true" outlineLevel="0" collapsed="false">
      <c r="A30" s="15"/>
      <c r="B30" s="33" t="s">
        <v>39</v>
      </c>
      <c r="C30" s="185" t="n">
        <f aca="false">'MŠ Dobroslavice podrobný '!C30</f>
        <v>0</v>
      </c>
      <c r="D30" s="186" t="n">
        <f aca="false">'MŠ Děhylov podrobný'!C30</f>
        <v>0</v>
      </c>
      <c r="E30" s="187" t="n">
        <f aca="false">'MŠ Dobroslavice podrobný '!E30</f>
        <v>0</v>
      </c>
      <c r="F30" s="193" t="n">
        <f aca="false">'MŠ Děhylov podrobný'!E30</f>
        <v>0</v>
      </c>
      <c r="G30" s="38" t="n">
        <f aca="false">SUM(E30:F30)</f>
        <v>0</v>
      </c>
      <c r="H30" s="20"/>
    </row>
    <row r="31" s="44" customFormat="true" ht="15.75" hidden="false" customHeight="true" outlineLevel="0" collapsed="false">
      <c r="A31" s="39"/>
      <c r="B31" s="40" t="s">
        <v>20</v>
      </c>
      <c r="C31" s="41" t="n">
        <f aca="false">SUM(C21:C30)</f>
        <v>305800</v>
      </c>
      <c r="D31" s="42" t="n">
        <f aca="false">SUM(D21:D30)</f>
        <v>135800</v>
      </c>
      <c r="E31" s="42" t="n">
        <f aca="false">SUM(E21:E30)</f>
        <v>338400</v>
      </c>
      <c r="F31" s="41" t="n">
        <f aca="false">SUM(F21:F30)</f>
        <v>179500</v>
      </c>
      <c r="G31" s="41" t="n">
        <f aca="false">SUM(G21:G30)</f>
        <v>517900</v>
      </c>
    </row>
    <row r="32" customFormat="false" ht="16.2" hidden="false" customHeight="true" outlineLevel="0" collapsed="false">
      <c r="A32" s="15" t="n">
        <v>521</v>
      </c>
      <c r="B32" s="83" t="s">
        <v>40</v>
      </c>
      <c r="C32" s="175" t="n">
        <f aca="false">'MŠ Dobroslavice podrobný '!C32</f>
        <v>0</v>
      </c>
      <c r="D32" s="134" t="n">
        <f aca="false">'MŠ Děhylov podrobný'!C32</f>
        <v>0</v>
      </c>
      <c r="E32" s="176" t="n">
        <f aca="false">'MŠ Dobroslavice podrobný '!E32</f>
        <v>0</v>
      </c>
      <c r="F32" s="177" t="n">
        <f aca="false">'MŠ Děhylov podrobný'!E32</f>
        <v>0</v>
      </c>
      <c r="G32" s="25" t="n">
        <f aca="false">SUM(E32:F32)</f>
        <v>0</v>
      </c>
      <c r="H32" s="20" t="n">
        <f aca="false">SUM(G32:G33)</f>
        <v>40000</v>
      </c>
    </row>
    <row r="33" customFormat="false" ht="16.2" hidden="false" customHeight="true" outlineLevel="0" collapsed="false">
      <c r="A33" s="15"/>
      <c r="B33" s="74" t="s">
        <v>41</v>
      </c>
      <c r="C33" s="181" t="n">
        <f aca="false">'MŠ Dobroslavice podrobný '!C33</f>
        <v>0</v>
      </c>
      <c r="D33" s="182" t="n">
        <f aca="false">'MŠ Děhylov podrobný'!C33</f>
        <v>40000</v>
      </c>
      <c r="E33" s="183" t="n">
        <f aca="false">'MŠ Dobroslavice podrobný '!E33</f>
        <v>0</v>
      </c>
      <c r="F33" s="184" t="n">
        <f aca="false">'MŠ Děhylov podrobný'!E33</f>
        <v>40000</v>
      </c>
      <c r="G33" s="38" t="n">
        <f aca="false">SUM(E33:F33)</f>
        <v>40000</v>
      </c>
      <c r="H33" s="20"/>
    </row>
    <row r="34" customFormat="false" ht="16.2" hidden="false" customHeight="true" outlineLevel="0" collapsed="false">
      <c r="A34" s="15" t="n">
        <v>524</v>
      </c>
      <c r="B34" s="32" t="s">
        <v>42</v>
      </c>
      <c r="C34" s="175"/>
      <c r="D34" s="134" t="n">
        <f aca="false">'MŠ Děhylov podrobný'!C34</f>
        <v>0</v>
      </c>
      <c r="E34" s="176" t="n">
        <f aca="false">'MŠ Dobroslavice podrobný '!E34</f>
        <v>0</v>
      </c>
      <c r="F34" s="177" t="n">
        <f aca="false">'MŠ Děhylov podrobný'!E34</f>
        <v>0</v>
      </c>
      <c r="G34" s="25" t="n">
        <f aca="false">SUM(E34:F34)</f>
        <v>0</v>
      </c>
      <c r="H34" s="20" t="n">
        <f aca="false">SUM(G34+G35)</f>
        <v>0</v>
      </c>
    </row>
    <row r="35" customFormat="false" ht="16.2" hidden="false" customHeight="true" outlineLevel="0" collapsed="false">
      <c r="A35" s="15"/>
      <c r="B35" s="74" t="s">
        <v>43</v>
      </c>
      <c r="C35" s="181" t="n">
        <f aca="false">'MŠ Dobroslavice podrobný '!C35</f>
        <v>0</v>
      </c>
      <c r="D35" s="182" t="n">
        <f aca="false">'MŠ Děhylov podrobný'!C35</f>
        <v>0</v>
      </c>
      <c r="E35" s="183" t="n">
        <f aca="false">'MŠ Dobroslavice podrobný '!E35</f>
        <v>0</v>
      </c>
      <c r="F35" s="184" t="n">
        <f aca="false">'MŠ Děhylov podrobný'!E35</f>
        <v>0</v>
      </c>
      <c r="G35" s="38" t="n">
        <f aca="false">SUM(E35:F35)</f>
        <v>0</v>
      </c>
      <c r="H35" s="20"/>
    </row>
    <row r="36" customFormat="false" ht="17.25" hidden="false" customHeight="true" outlineLevel="0" collapsed="false">
      <c r="A36" s="45" t="n">
        <v>525</v>
      </c>
      <c r="B36" s="74" t="s">
        <v>44</v>
      </c>
      <c r="C36" s="189" t="n">
        <f aca="false">'MŠ Dobroslavice podrobný '!C36</f>
        <v>0</v>
      </c>
      <c r="D36" s="190" t="n">
        <f aca="false">'MŠ Děhylov podrobný'!C36</f>
        <v>0</v>
      </c>
      <c r="E36" s="191" t="n">
        <f aca="false">'MŠ Dobroslavice podrobný '!E36</f>
        <v>0</v>
      </c>
      <c r="F36" s="192" t="n">
        <f aca="false">'MŠ Děhylov podrobný'!E36</f>
        <v>0</v>
      </c>
      <c r="G36" s="66" t="n">
        <f aca="false">SUM(E36:F36)</f>
        <v>0</v>
      </c>
      <c r="H36" s="84" t="n">
        <f aca="false">SUM(G36)</f>
        <v>0</v>
      </c>
    </row>
    <row r="37" customFormat="false" ht="16.2" hidden="false" customHeight="true" outlineLevel="0" collapsed="false">
      <c r="A37" s="68" t="n">
        <v>527</v>
      </c>
      <c r="B37" s="85" t="s">
        <v>45</v>
      </c>
      <c r="C37" s="178" t="n">
        <f aca="false">'MŠ Dobroslavice podrobný '!C37</f>
        <v>3000</v>
      </c>
      <c r="D37" s="179" t="n">
        <f aca="false">'MŠ Děhylov podrobný'!C37</f>
        <v>3000</v>
      </c>
      <c r="E37" s="180" t="n">
        <f aca="false">'MŠ Dobroslavice podrobný '!E37</f>
        <v>3000</v>
      </c>
      <c r="F37" s="164" t="n">
        <f aca="false">'MŠ Děhylov podrobný'!E37</f>
        <v>3000</v>
      </c>
      <c r="G37" s="25" t="n">
        <f aca="false">SUM(E37:F37)</f>
        <v>6000</v>
      </c>
      <c r="H37" s="20" t="n">
        <f aca="false">SUM(G37:G40)</f>
        <v>8000</v>
      </c>
    </row>
    <row r="38" customFormat="false" ht="16.2" hidden="false" customHeight="true" outlineLevel="0" collapsed="false">
      <c r="A38" s="68"/>
      <c r="B38" s="16" t="s">
        <v>34</v>
      </c>
      <c r="C38" s="178" t="n">
        <f aca="false">'MŠ Dobroslavice podrobný '!C38</f>
        <v>0</v>
      </c>
      <c r="D38" s="179" t="n">
        <f aca="false">'MŠ Děhylov podrobný'!C38</f>
        <v>0</v>
      </c>
      <c r="E38" s="180" t="n">
        <f aca="false">'MŠ Dobroslavice podrobný '!E38</f>
        <v>0</v>
      </c>
      <c r="F38" s="136" t="n">
        <f aca="false">'MŠ Děhylov podrobný'!E38</f>
        <v>0</v>
      </c>
      <c r="G38" s="25" t="n">
        <f aca="false">SUM(E38:F38)</f>
        <v>0</v>
      </c>
      <c r="H38" s="20"/>
    </row>
    <row r="39" customFormat="false" ht="16.2" hidden="false" customHeight="true" outlineLevel="0" collapsed="false">
      <c r="A39" s="68"/>
      <c r="B39" s="86" t="s">
        <v>46</v>
      </c>
      <c r="C39" s="178" t="n">
        <f aca="false">'MŠ Dobroslavice podrobný '!C39</f>
        <v>0</v>
      </c>
      <c r="D39" s="179" t="n">
        <f aca="false">'MŠ Děhylov podrobný'!C39</f>
        <v>0</v>
      </c>
      <c r="E39" s="180" t="n">
        <f aca="false">'MŠ Dobroslavice podrobný '!E39</f>
        <v>1000</v>
      </c>
      <c r="F39" s="136" t="n">
        <f aca="false">'MŠ Děhylov podrobný'!E39</f>
        <v>1000</v>
      </c>
      <c r="G39" s="25" t="n">
        <f aca="false">SUM(E39:F39)</f>
        <v>2000</v>
      </c>
      <c r="H39" s="20"/>
    </row>
    <row r="40" customFormat="false" ht="16.2" hidden="false" customHeight="true" outlineLevel="0" collapsed="false">
      <c r="A40" s="68"/>
      <c r="B40" s="87" t="s">
        <v>47</v>
      </c>
      <c r="C40" s="185" t="n">
        <f aca="false">'MŠ Dobroslavice podrobný '!C40</f>
        <v>0</v>
      </c>
      <c r="D40" s="186" t="n">
        <f aca="false">'MŠ Děhylov podrobný'!C40</f>
        <v>0</v>
      </c>
      <c r="E40" s="187" t="n">
        <f aca="false">'MŠ Dobroslavice podrobný '!E40</f>
        <v>0</v>
      </c>
      <c r="F40" s="193" t="n">
        <f aca="false">'MŠ Děhylov podrobný'!E40</f>
        <v>0</v>
      </c>
      <c r="G40" s="38" t="n">
        <f aca="false">SUM(E40:F40)</f>
        <v>0</v>
      </c>
      <c r="H40" s="20"/>
    </row>
    <row r="41" s="44" customFormat="true" ht="15.75" hidden="false" customHeight="true" outlineLevel="0" collapsed="false">
      <c r="A41" s="39"/>
      <c r="B41" s="40" t="s">
        <v>20</v>
      </c>
      <c r="C41" s="41" t="n">
        <f aca="false">SUM(C37:C40)</f>
        <v>3000</v>
      </c>
      <c r="D41" s="42" t="n">
        <f aca="false">SUM(D37:D40)</f>
        <v>3000</v>
      </c>
      <c r="E41" s="42" t="n">
        <f aca="false">SUM(E37:E40)</f>
        <v>4000</v>
      </c>
      <c r="F41" s="41" t="n">
        <f aca="false">SUM(F37:F40)</f>
        <v>4000</v>
      </c>
      <c r="G41" s="41" t="n">
        <f aca="false">SUM(G37:G40)</f>
        <v>8000</v>
      </c>
    </row>
    <row r="42" customFormat="false" ht="15.75" hidden="false" customHeight="true" outlineLevel="0" collapsed="false">
      <c r="A42" s="15" t="n">
        <v>549</v>
      </c>
      <c r="B42" s="77" t="s">
        <v>48</v>
      </c>
      <c r="C42" s="175"/>
      <c r="D42" s="134" t="n">
        <f aca="false">'MŠ Děhylov podrobný'!C42</f>
        <v>0</v>
      </c>
      <c r="E42" s="176"/>
      <c r="F42" s="177" t="n">
        <f aca="false">'MŠ Děhylov podrobný'!E42</f>
        <v>0</v>
      </c>
      <c r="G42" s="25" t="n">
        <f aca="false">SUM(E42:F42)</f>
        <v>0</v>
      </c>
      <c r="H42" s="20" t="n">
        <f aca="false">SUM(G42:G43)</f>
        <v>5600</v>
      </c>
    </row>
    <row r="43" customFormat="false" ht="15.75" hidden="false" customHeight="true" outlineLevel="0" collapsed="false">
      <c r="A43" s="15"/>
      <c r="B43" s="78" t="s">
        <v>49</v>
      </c>
      <c r="C43" s="181" t="n">
        <f aca="false">'MŠ Dobroslavice podrobný '!C43</f>
        <v>2800</v>
      </c>
      <c r="D43" s="182" t="n">
        <f aca="false">'MŠ Děhylov podrobný'!C43</f>
        <v>2800</v>
      </c>
      <c r="E43" s="183" t="n">
        <f aca="false">'MŠ Dobroslavice podrobný '!E43</f>
        <v>2800</v>
      </c>
      <c r="F43" s="184" t="n">
        <f aca="false">'MŠ Děhylov podrobný'!E43</f>
        <v>2800</v>
      </c>
      <c r="G43" s="38" t="n">
        <f aca="false">SUM(E43:F43)</f>
        <v>5600</v>
      </c>
      <c r="H43" s="20"/>
    </row>
    <row r="44" customFormat="false" ht="17.25" hidden="false" customHeight="true" outlineLevel="0" collapsed="false">
      <c r="A44" s="45" t="n">
        <v>551</v>
      </c>
      <c r="B44" s="69" t="s">
        <v>50</v>
      </c>
      <c r="C44" s="189" t="n">
        <f aca="false">'MŠ Dobroslavice podrobný '!C44</f>
        <v>7600</v>
      </c>
      <c r="D44" s="190" t="n">
        <f aca="false">'MŠ Děhylov podrobný'!C44</f>
        <v>5500</v>
      </c>
      <c r="E44" s="191" t="n">
        <f aca="false">'MŠ Dobroslavice podrobný '!E44</f>
        <v>7600</v>
      </c>
      <c r="F44" s="192" t="n">
        <f aca="false">'MŠ Děhylov podrobný'!E44</f>
        <v>5500</v>
      </c>
      <c r="G44" s="66" t="n">
        <f aca="false">SUM(E44:F44)</f>
        <v>13100</v>
      </c>
      <c r="H44" s="20" t="n">
        <f aca="false">SUM(G44)</f>
        <v>13100</v>
      </c>
    </row>
    <row r="45" customFormat="false" ht="17.25" hidden="false" customHeight="true" outlineLevel="0" collapsed="false">
      <c r="A45" s="15" t="n">
        <v>558</v>
      </c>
      <c r="B45" s="69" t="s">
        <v>51</v>
      </c>
      <c r="C45" s="181" t="n">
        <f aca="false">'MŠ Dobroslavice podrobný '!C45</f>
        <v>50000</v>
      </c>
      <c r="D45" s="190" t="n">
        <f aca="false">'MŠ Děhylov podrobný'!C45</f>
        <v>60000</v>
      </c>
      <c r="E45" s="180" t="n">
        <f aca="false">'MŠ Dobroslavice podrobný '!E45</f>
        <v>100000</v>
      </c>
      <c r="F45" s="164" t="n">
        <f aca="false">'MŠ Děhylov podrobný'!E45</f>
        <v>110000</v>
      </c>
      <c r="G45" s="25" t="n">
        <f aca="false">SUM(E45:F45)</f>
        <v>210000</v>
      </c>
      <c r="H45" s="84" t="n">
        <f aca="false">SUM(G45)</f>
        <v>210000</v>
      </c>
    </row>
    <row r="46" customFormat="false" ht="29.4" hidden="false" customHeight="true" outlineLevel="0" collapsed="false">
      <c r="A46" s="89" t="s">
        <v>52</v>
      </c>
      <c r="B46" s="89"/>
      <c r="C46" s="90" t="n">
        <f aca="false">SUM(C12,C17,C18,C19,C20,C31,C41,C42,C43,C44,C45)</f>
        <v>695000</v>
      </c>
      <c r="D46" s="90" t="n">
        <f aca="false">SUM(D12,D17,D18,D19,D20,D31,D33,D41,D42,D43,D44,D45)</f>
        <v>485000</v>
      </c>
      <c r="E46" s="90" t="n">
        <f aca="false">SUM(E12,E17,E18,E19,E20,E31,E33,E41,E42,E43,E44,E45)</f>
        <v>805000</v>
      </c>
      <c r="F46" s="90" t="n">
        <f aca="false">SUM(F12,F17,F18,F19,F20,F31,F33,F41,F42,F43,F44,F45)</f>
        <v>579000</v>
      </c>
      <c r="G46" s="90" t="n">
        <f aca="false">SUM(G12,G17,G18,G19,G20,G31,G33,G41,G42,G43,G44,G45)</f>
        <v>1384000</v>
      </c>
      <c r="H46" s="194"/>
      <c r="K46" s="60"/>
    </row>
    <row r="47" customFormat="false" ht="9" hidden="false" customHeight="true" outlineLevel="0" collapsed="false">
      <c r="E47" s="92"/>
      <c r="F47" s="162"/>
      <c r="H47" s="93"/>
    </row>
    <row r="48" customFormat="false" ht="15" hidden="false" customHeight="false" outlineLevel="0" collapsed="false">
      <c r="E48" s="60"/>
      <c r="G48" s="8" t="s">
        <v>4</v>
      </c>
      <c r="H48" s="93"/>
    </row>
    <row r="49" customFormat="false" ht="33.75" hidden="false" customHeight="true" outlineLevel="0" collapsed="false">
      <c r="A49" s="94" t="s">
        <v>53</v>
      </c>
      <c r="B49" s="95" t="s">
        <v>54</v>
      </c>
      <c r="C49" s="96" t="s">
        <v>7</v>
      </c>
      <c r="D49" s="96" t="s">
        <v>74</v>
      </c>
      <c r="E49" s="97" t="s">
        <v>55</v>
      </c>
      <c r="F49" s="97" t="s">
        <v>84</v>
      </c>
      <c r="G49" s="12" t="s">
        <v>11</v>
      </c>
      <c r="H49" s="93"/>
    </row>
    <row r="50" customFormat="false" ht="15.75" hidden="false" customHeight="true" outlineLevel="0" collapsed="false">
      <c r="A50" s="98" t="n">
        <v>602</v>
      </c>
      <c r="B50" s="99" t="s">
        <v>56</v>
      </c>
      <c r="C50" s="100"/>
      <c r="D50" s="102"/>
      <c r="E50" s="102"/>
      <c r="F50" s="195"/>
      <c r="G50" s="102" t="n">
        <f aca="false">SUM(D50:F50)</f>
        <v>0</v>
      </c>
      <c r="H50" s="93"/>
    </row>
    <row r="51" customFormat="false" ht="15.75" hidden="false" customHeight="true" outlineLevel="0" collapsed="false">
      <c r="A51" s="103" t="n">
        <v>603</v>
      </c>
      <c r="B51" s="104" t="s">
        <v>57</v>
      </c>
      <c r="C51" s="105"/>
      <c r="D51" s="196"/>
      <c r="E51" s="21" t="n">
        <f aca="false">'MŠ Dobroslavice podrobný '!E51</f>
        <v>0</v>
      </c>
      <c r="F51" s="197" t="n">
        <f aca="false">'MŠ Děhylov podrobný'!E51</f>
        <v>0</v>
      </c>
      <c r="G51" s="21" t="n">
        <f aca="false">SUM(E51:F51)</f>
        <v>0</v>
      </c>
      <c r="H51" s="93"/>
    </row>
    <row r="52" customFormat="false" ht="15.75" hidden="false" customHeight="true" outlineLevel="0" collapsed="false">
      <c r="A52" s="103" t="n">
        <v>609</v>
      </c>
      <c r="B52" s="99" t="s">
        <v>58</v>
      </c>
      <c r="C52" s="46" t="n">
        <f aca="false">'MŠ Dobroslavice podrobný '!C52</f>
        <v>35000</v>
      </c>
      <c r="D52" s="21" t="n">
        <f aca="false">'MŠ Děhylov podrobný'!C52</f>
        <v>35000</v>
      </c>
      <c r="E52" s="21" t="n">
        <f aca="false">'MŠ Dobroslavice podrobný '!E52</f>
        <v>35000</v>
      </c>
      <c r="F52" s="197" t="n">
        <f aca="false">'MŠ Děhylov podrobný'!E52</f>
        <v>35000</v>
      </c>
      <c r="G52" s="21" t="n">
        <f aca="false">SUM(E52:F52)</f>
        <v>70000</v>
      </c>
      <c r="H52" s="93"/>
    </row>
    <row r="53" customFormat="false" ht="15.75" hidden="false" customHeight="true" outlineLevel="0" collapsed="false">
      <c r="A53" s="103" t="n">
        <v>648</v>
      </c>
      <c r="B53" s="99" t="s">
        <v>86</v>
      </c>
      <c r="C53" s="46" t="n">
        <f aca="false">'MŠ Dobroslavice podrobný '!C53</f>
        <v>30000</v>
      </c>
      <c r="D53" s="21" t="n">
        <f aca="false">'MŠ Děhylov podrobný'!C53</f>
        <v>30000</v>
      </c>
      <c r="E53" s="21" t="n">
        <f aca="false">'MŠ Dobroslavice podrobný '!E53</f>
        <v>30000</v>
      </c>
      <c r="F53" s="197" t="n">
        <f aca="false">'MŠ Děhylov podrobný'!E53</f>
        <v>30000</v>
      </c>
      <c r="G53" s="21" t="n">
        <f aca="false">SUM(E53:F53)</f>
        <v>60000</v>
      </c>
      <c r="H53" s="93"/>
    </row>
    <row r="54" customFormat="false" ht="15.75" hidden="false" customHeight="true" outlineLevel="0" collapsed="false">
      <c r="A54" s="103" t="n">
        <v>649</v>
      </c>
      <c r="B54" s="99" t="s">
        <v>60</v>
      </c>
      <c r="C54" s="46" t="n">
        <f aca="false">'MŠ Dobroslavice podrobný '!C54</f>
        <v>0</v>
      </c>
      <c r="D54" s="21" t="n">
        <f aca="false">'MŠ Děhylov podrobný'!C54</f>
        <v>0</v>
      </c>
      <c r="E54" s="21" t="n">
        <f aca="false">'MŠ Dobroslavice podrobný '!E54</f>
        <v>0</v>
      </c>
      <c r="F54" s="197" t="n">
        <f aca="false">'MŠ Děhylov podrobný'!E54</f>
        <v>0</v>
      </c>
      <c r="G54" s="21" t="n">
        <f aca="false">SUM(E54:F54)</f>
        <v>0</v>
      </c>
      <c r="H54" s="93"/>
    </row>
    <row r="55" customFormat="false" ht="15.75" hidden="false" customHeight="true" outlineLevel="0" collapsed="false">
      <c r="A55" s="103" t="n">
        <v>662</v>
      </c>
      <c r="B55" s="99" t="s">
        <v>61</v>
      </c>
      <c r="C55" s="46" t="n">
        <f aca="false">'MŠ Dobroslavice podrobný '!C55</f>
        <v>0</v>
      </c>
      <c r="D55" s="21" t="n">
        <f aca="false">'MŠ Děhylov podrobný'!C55</f>
        <v>0</v>
      </c>
      <c r="E55" s="21" t="n">
        <f aca="false">'MŠ Dobroslavice podrobný '!E55</f>
        <v>0</v>
      </c>
      <c r="F55" s="197" t="n">
        <f aca="false">'MŠ Děhylov podrobný'!E55</f>
        <v>0</v>
      </c>
      <c r="G55" s="21" t="n">
        <f aca="false">SUM(E55:F55)</f>
        <v>0</v>
      </c>
      <c r="H55" s="93"/>
    </row>
    <row r="56" customFormat="false" ht="15" hidden="false" customHeight="false" outlineLevel="0" collapsed="false">
      <c r="A56" s="198" t="n">
        <v>672</v>
      </c>
      <c r="B56" s="199" t="s">
        <v>62</v>
      </c>
      <c r="C56" s="200" t="n">
        <f aca="false">'MŠ Dobroslavice podrobný '!C56</f>
        <v>630000</v>
      </c>
      <c r="D56" s="201" t="n">
        <f aca="false">'MŠ Děhylov podrobný'!C56</f>
        <v>420000</v>
      </c>
      <c r="E56" s="201" t="n">
        <f aca="false">'MŠ Dobroslavice podrobný '!E56</f>
        <v>740000</v>
      </c>
      <c r="F56" s="202" t="n">
        <f aca="false">'MŠ Děhylov podrobný'!E56</f>
        <v>514000</v>
      </c>
      <c r="G56" s="203" t="n">
        <f aca="false">SUM(E56:F56)</f>
        <v>1254000</v>
      </c>
      <c r="H56" s="93"/>
    </row>
    <row r="57" customFormat="false" ht="30.45" hidden="false" customHeight="true" outlineLevel="0" collapsed="false">
      <c r="A57" s="117" t="s">
        <v>63</v>
      </c>
      <c r="B57" s="117"/>
      <c r="C57" s="118" t="n">
        <f aca="false">SUM(C50:C56)</f>
        <v>695000</v>
      </c>
      <c r="D57" s="118" t="n">
        <f aca="false">SUM(D50:D56)</f>
        <v>485000</v>
      </c>
      <c r="E57" s="120" t="n">
        <f aca="false">SUM(E50:E56)</f>
        <v>805000</v>
      </c>
      <c r="F57" s="167" t="n">
        <f aca="false">SUM(F50:F56)</f>
        <v>579000</v>
      </c>
      <c r="G57" s="121" t="n">
        <f aca="false">SUM(G50:G56)</f>
        <v>1384000</v>
      </c>
      <c r="H57" s="93"/>
    </row>
    <row r="58" customFormat="false" ht="14.4" hidden="false" customHeight="false" outlineLevel="0" collapsed="false">
      <c r="A58" s="0"/>
      <c r="B58" s="204" t="s">
        <v>64</v>
      </c>
      <c r="C58" s="123" t="n">
        <f aca="false">SUM(C57-C46)</f>
        <v>0</v>
      </c>
      <c r="D58" s="123" t="n">
        <f aca="false">SUM(D57-D46)</f>
        <v>0</v>
      </c>
      <c r="E58" s="123" t="n">
        <f aca="false">SUM(E57-E46)</f>
        <v>0</v>
      </c>
      <c r="F58" s="123" t="n">
        <f aca="false">SUM(F57-F46)</f>
        <v>0</v>
      </c>
      <c r="G58" s="123" t="n">
        <f aca="false">SUM(G57-G46)</f>
        <v>0</v>
      </c>
    </row>
    <row r="59" customFormat="false" ht="14.4" hidden="false" customHeight="false" outlineLevel="0" collapsed="false">
      <c r="A59" s="125" t="s">
        <v>65</v>
      </c>
      <c r="B59" s="0"/>
      <c r="C59" s="0"/>
      <c r="D59" s="0"/>
    </row>
    <row r="60" customFormat="false" ht="14.4" hidden="false" customHeight="false" outlineLevel="0" collapsed="false">
      <c r="A60" s="126" t="s">
        <v>66</v>
      </c>
      <c r="B60" s="0"/>
      <c r="C60" s="0"/>
      <c r="D60" s="0"/>
      <c r="E60" s="0"/>
      <c r="F60" s="205" t="s">
        <v>87</v>
      </c>
      <c r="G60" s="205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4" hidden="false" customHeight="false" outlineLevel="0" collapsed="false">
      <c r="A61" s="126" t="s">
        <v>68</v>
      </c>
      <c r="B61" s="128" t="n">
        <v>45308</v>
      </c>
      <c r="C61" s="0"/>
      <c r="D61" s="0"/>
      <c r="E61" s="0"/>
      <c r="F61" s="205"/>
      <c r="G61" s="205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4" hidden="false" customHeight="false" outlineLevel="0" collapsed="false">
      <c r="A62" s="1" t="s">
        <v>69</v>
      </c>
      <c r="C62" s="130" t="n">
        <v>45308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4" hidden="false" customHeight="false" outlineLevel="0" collapsed="false">
      <c r="A63" s="1" t="s">
        <v>7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21">
    <mergeCell ref="A1:G1"/>
    <mergeCell ref="A4:A5"/>
    <mergeCell ref="B4:B5"/>
    <mergeCell ref="A6:A11"/>
    <mergeCell ref="H6:H11"/>
    <mergeCell ref="A13:A16"/>
    <mergeCell ref="H13:H16"/>
    <mergeCell ref="A21:A30"/>
    <mergeCell ref="H21:H30"/>
    <mergeCell ref="A32:A33"/>
    <mergeCell ref="H32:H33"/>
    <mergeCell ref="A34:A35"/>
    <mergeCell ref="H34:H35"/>
    <mergeCell ref="A37:A40"/>
    <mergeCell ref="H37:H40"/>
    <mergeCell ref="A42:A43"/>
    <mergeCell ref="H42:H43"/>
    <mergeCell ref="A46:B46"/>
    <mergeCell ref="A57:B57"/>
    <mergeCell ref="F60:G60"/>
    <mergeCell ref="F61:G6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4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C43" activeCellId="0" sqref="C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6.66"/>
    <col collapsed="false" customWidth="true" hidden="false" outlineLevel="0" max="6" min="3" style="0" width="12.88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06"/>
      <c r="G1" s="206"/>
    </row>
    <row r="4" customFormat="false" ht="15.6" hidden="false" customHeight="false" outlineLevel="0" collapsed="false">
      <c r="A4" s="3" t="s">
        <v>1</v>
      </c>
      <c r="B4" s="3"/>
      <c r="C4" s="3"/>
      <c r="D4" s="3"/>
    </row>
    <row r="5" customFormat="false" ht="15.6" hidden="false" customHeight="false" outlineLevel="0" collapsed="false">
      <c r="A5" s="207" t="s">
        <v>88</v>
      </c>
      <c r="B5" s="3"/>
      <c r="C5" s="3"/>
      <c r="D5" s="3"/>
      <c r="E5" s="208"/>
    </row>
    <row r="6" customFormat="false" ht="16.2" hidden="false" customHeight="false" outlineLevel="0" collapsed="false">
      <c r="A6" s="3"/>
      <c r="B6" s="3"/>
      <c r="C6" s="3"/>
      <c r="D6" s="3"/>
      <c r="E6" s="8"/>
      <c r="F6" s="8" t="s">
        <v>4</v>
      </c>
    </row>
    <row r="7" customFormat="false" ht="46.5" hidden="false" customHeight="true" outlineLevel="0" collapsed="false">
      <c r="A7" s="94" t="s">
        <v>53</v>
      </c>
      <c r="B7" s="209" t="s">
        <v>54</v>
      </c>
      <c r="C7" s="210" t="s">
        <v>89</v>
      </c>
      <c r="D7" s="211" t="s">
        <v>90</v>
      </c>
      <c r="E7" s="212" t="s">
        <v>91</v>
      </c>
      <c r="F7" s="213" t="s">
        <v>92</v>
      </c>
    </row>
    <row r="8" customFormat="false" ht="17.1" hidden="false" customHeight="true" outlineLevel="0" collapsed="false">
      <c r="A8" s="94"/>
      <c r="B8" s="209"/>
      <c r="C8" s="214" t="n">
        <v>2023</v>
      </c>
      <c r="D8" s="215" t="s">
        <v>93</v>
      </c>
      <c r="E8" s="216" t="n">
        <v>2024</v>
      </c>
      <c r="F8" s="217" t="n">
        <v>2024</v>
      </c>
    </row>
    <row r="9" customFormat="false" ht="14.4" hidden="false" customHeight="false" outlineLevel="0" collapsed="false">
      <c r="A9" s="218" t="n">
        <v>501</v>
      </c>
      <c r="B9" s="104" t="s">
        <v>94</v>
      </c>
      <c r="C9" s="219" t="n">
        <f aca="false">'podrobný sloučený 2024'!C12+'podrobný sloučený 2024'!D12</f>
        <v>200700</v>
      </c>
      <c r="D9" s="220" t="n">
        <v>200657</v>
      </c>
      <c r="E9" s="221" t="n">
        <f aca="false">'podrobný sloučený 2024'!H6</f>
        <v>217400</v>
      </c>
      <c r="F9" s="221"/>
    </row>
    <row r="10" customFormat="false" ht="14.4" hidden="false" customHeight="false" outlineLevel="0" collapsed="false">
      <c r="A10" s="103" t="n">
        <v>502</v>
      </c>
      <c r="B10" s="99" t="s">
        <v>95</v>
      </c>
      <c r="C10" s="219" t="n">
        <f aca="false">SUM('podrobný sloučený 2024'!C17+'podrobný sloučený 2024'!D17)</f>
        <v>255000</v>
      </c>
      <c r="D10" s="222" t="n">
        <v>255000</v>
      </c>
      <c r="E10" s="223" t="n">
        <f aca="false">'podrobný sloučený 2024'!H13</f>
        <v>255000</v>
      </c>
      <c r="F10" s="223"/>
    </row>
    <row r="11" customFormat="false" ht="14.4" hidden="false" customHeight="false" outlineLevel="0" collapsed="false">
      <c r="A11" s="103" t="n">
        <v>511</v>
      </c>
      <c r="B11" s="99" t="s">
        <v>96</v>
      </c>
      <c r="C11" s="219" t="n">
        <f aca="false">SUM('podrobný sloučený 2024'!C18+'podrobný sloučený 2024'!D18)</f>
        <v>103000</v>
      </c>
      <c r="D11" s="222" t="n">
        <v>210000</v>
      </c>
      <c r="E11" s="223" t="n">
        <f aca="false">'podrobný sloučený 2024'!H18</f>
        <v>112000</v>
      </c>
      <c r="F11" s="223"/>
    </row>
    <row r="12" customFormat="false" ht="14.4" hidden="false" customHeight="false" outlineLevel="0" collapsed="false">
      <c r="A12" s="103" t="n">
        <v>512</v>
      </c>
      <c r="B12" s="99" t="s">
        <v>97</v>
      </c>
      <c r="C12" s="219" t="n">
        <f aca="false">SUM('podrobný sloučený 2024'!C19+'podrobný sloučený 2024'!D19)</f>
        <v>5000</v>
      </c>
      <c r="D12" s="222" t="n">
        <v>4000</v>
      </c>
      <c r="E12" s="223" t="n">
        <f aca="false">'podrobný sloučený 2024'!H19</f>
        <v>5000</v>
      </c>
      <c r="F12" s="223"/>
    </row>
    <row r="13" customFormat="false" ht="14.4" hidden="false" customHeight="false" outlineLevel="0" collapsed="false">
      <c r="A13" s="103" t="n">
        <v>513</v>
      </c>
      <c r="B13" s="99" t="s">
        <v>98</v>
      </c>
      <c r="C13" s="219" t="n">
        <f aca="false">'podrobný sloučený 2024'!G20</f>
        <v>0</v>
      </c>
      <c r="D13" s="222"/>
      <c r="E13" s="223" t="n">
        <f aca="false">'podrobný sloučený 2024'!H20</f>
        <v>0</v>
      </c>
      <c r="F13" s="223"/>
    </row>
    <row r="14" customFormat="false" ht="14.4" hidden="false" customHeight="false" outlineLevel="0" collapsed="false">
      <c r="A14" s="103" t="n">
        <v>518</v>
      </c>
      <c r="B14" s="99" t="s">
        <v>99</v>
      </c>
      <c r="C14" s="219" t="n">
        <f aca="false">SUM('podrobný sloučený 2024'!C31+'podrobný sloučený 2024'!D31)</f>
        <v>441600</v>
      </c>
      <c r="D14" s="222" t="n">
        <v>441600</v>
      </c>
      <c r="E14" s="223" t="n">
        <f aca="false">SUM('podrobný sloučený 2024'!H21)</f>
        <v>517900</v>
      </c>
      <c r="F14" s="223"/>
    </row>
    <row r="15" customFormat="false" ht="14.4" hidden="false" customHeight="false" outlineLevel="0" collapsed="false">
      <c r="A15" s="103" t="n">
        <v>521</v>
      </c>
      <c r="B15" s="99" t="s">
        <v>100</v>
      </c>
      <c r="C15" s="219" t="n">
        <f aca="false">SUM('podrobný sloučený 2024'!C33+'podrobný sloučený 2024'!D33)</f>
        <v>40000</v>
      </c>
      <c r="D15" s="222" t="n">
        <v>0</v>
      </c>
      <c r="E15" s="223" t="n">
        <f aca="false">'podrobný sloučený 2024'!H32</f>
        <v>40000</v>
      </c>
      <c r="F15" s="223"/>
    </row>
    <row r="16" customFormat="false" ht="14.4" hidden="false" customHeight="false" outlineLevel="0" collapsed="false">
      <c r="A16" s="103" t="n">
        <v>524</v>
      </c>
      <c r="B16" s="99" t="s">
        <v>101</v>
      </c>
      <c r="C16" s="219" t="n">
        <f aca="false">'podrobný sloučený 2024'!C35+'podrobný sloučený 2024'!D35</f>
        <v>0</v>
      </c>
      <c r="D16" s="222"/>
      <c r="E16" s="223" t="n">
        <f aca="false">'podrobný sloučený 2024'!H34</f>
        <v>0</v>
      </c>
      <c r="F16" s="223"/>
    </row>
    <row r="17" customFormat="false" ht="14.4" hidden="false" customHeight="false" outlineLevel="0" collapsed="false">
      <c r="A17" s="103" t="n">
        <v>525</v>
      </c>
      <c r="B17" s="99" t="s">
        <v>102</v>
      </c>
      <c r="C17" s="219" t="n">
        <f aca="false">'podrobný sloučený 2024'!C36+'podrobný sloučený 2024'!D36</f>
        <v>0</v>
      </c>
      <c r="D17" s="222" t="n">
        <v>43</v>
      </c>
      <c r="E17" s="223" t="n">
        <f aca="false">SUM('podrobný sloučený 2024'!H36)</f>
        <v>0</v>
      </c>
      <c r="F17" s="223"/>
    </row>
    <row r="18" customFormat="false" ht="14.4" hidden="false" customHeight="false" outlineLevel="0" collapsed="false">
      <c r="A18" s="103" t="n">
        <v>527</v>
      </c>
      <c r="B18" s="99" t="s">
        <v>103</v>
      </c>
      <c r="C18" s="219" t="n">
        <f aca="false">SUM('podrobný sloučený 2024'!C41,'podrobný sloučený 2024'!D41)</f>
        <v>6000</v>
      </c>
      <c r="D18" s="222" t="n">
        <v>3000</v>
      </c>
      <c r="E18" s="223" t="n">
        <f aca="false">'podrobný sloučený 2024'!H37</f>
        <v>8000</v>
      </c>
      <c r="F18" s="223"/>
    </row>
    <row r="19" customFormat="false" ht="14.4" hidden="false" customHeight="false" outlineLevel="0" collapsed="false">
      <c r="A19" s="103" t="n">
        <v>549</v>
      </c>
      <c r="B19" s="99" t="s">
        <v>104</v>
      </c>
      <c r="C19" s="219" t="n">
        <f aca="false">'podrobný sloučený 2024'!C43+'podrobný sloučený 2024'!D43</f>
        <v>5600</v>
      </c>
      <c r="D19" s="222" t="n">
        <v>5600</v>
      </c>
      <c r="E19" s="223" t="n">
        <f aca="false">'podrobný sloučený 2024'!H42</f>
        <v>5600</v>
      </c>
      <c r="F19" s="223"/>
    </row>
    <row r="20" customFormat="false" ht="14.4" hidden="false" customHeight="false" outlineLevel="0" collapsed="false">
      <c r="A20" s="103" t="n">
        <v>551</v>
      </c>
      <c r="B20" s="99" t="s">
        <v>105</v>
      </c>
      <c r="C20" s="219" t="n">
        <f aca="false">'podrobný sloučený 2024'!C44+'podrobný sloučený 2024'!D44</f>
        <v>13100</v>
      </c>
      <c r="D20" s="222" t="n">
        <v>13100</v>
      </c>
      <c r="E20" s="223" t="n">
        <f aca="false">'podrobný sloučený 2024'!H44</f>
        <v>13100</v>
      </c>
      <c r="F20" s="223"/>
    </row>
    <row r="21" customFormat="false" ht="14.4" hidden="false" customHeight="false" outlineLevel="0" collapsed="false">
      <c r="A21" s="224" t="n">
        <v>558</v>
      </c>
      <c r="B21" s="225" t="s">
        <v>106</v>
      </c>
      <c r="C21" s="219" t="n">
        <f aca="false">'podrobný sloučený 2024'!C45+'podrobný sloučený 2024'!D45</f>
        <v>110000</v>
      </c>
      <c r="D21" s="226" t="n">
        <v>100000</v>
      </c>
      <c r="E21" s="223" t="n">
        <f aca="false">'podrobný sloučený 2024'!H45</f>
        <v>210000</v>
      </c>
      <c r="F21" s="223"/>
    </row>
    <row r="22" customFormat="false" ht="15" hidden="false" customHeight="false" outlineLevel="0" collapsed="false">
      <c r="A22" s="224" t="s">
        <v>107</v>
      </c>
      <c r="B22" s="225" t="s">
        <v>108</v>
      </c>
      <c r="C22" s="227" t="n">
        <v>3869497</v>
      </c>
      <c r="D22" s="228" t="n">
        <v>3869497</v>
      </c>
      <c r="E22" s="229" t="n">
        <v>4225650</v>
      </c>
      <c r="F22" s="230"/>
      <c r="G22" s="231"/>
    </row>
    <row r="23" customFormat="false" ht="22.95" hidden="false" customHeight="true" outlineLevel="0" collapsed="false">
      <c r="A23" s="232" t="s">
        <v>109</v>
      </c>
      <c r="B23" s="233"/>
      <c r="C23" s="234" t="n">
        <f aca="false">SUM(C9:C22)</f>
        <v>5049497</v>
      </c>
      <c r="D23" s="235" t="n">
        <f aca="false">SUM(D9:D22)</f>
        <v>5102497</v>
      </c>
      <c r="E23" s="236" t="n">
        <f aca="false">SUM(E9:E22)</f>
        <v>5609650</v>
      </c>
      <c r="F23" s="237" t="n">
        <f aca="false">SUM(F9:F22)</f>
        <v>0</v>
      </c>
    </row>
    <row r="24" customFormat="false" ht="14.4" hidden="false" customHeight="false" outlineLevel="0" collapsed="false">
      <c r="C24" s="238" t="n">
        <f aca="false">SUM(C23-C22)</f>
        <v>1180000</v>
      </c>
      <c r="D24" s="238" t="n">
        <f aca="false">SUM(D23-D22)</f>
        <v>1233000</v>
      </c>
      <c r="E24" s="238" t="n">
        <f aca="false">SUM(E23-E22)</f>
        <v>1384000</v>
      </c>
    </row>
    <row r="25" customFormat="false" ht="15" hidden="false" customHeight="false" outlineLevel="0" collapsed="false">
      <c r="E25" s="8"/>
      <c r="F25" s="8" t="s">
        <v>4</v>
      </c>
    </row>
    <row r="26" customFormat="false" ht="47.25" hidden="false" customHeight="true" outlineLevel="0" collapsed="false">
      <c r="A26" s="94" t="s">
        <v>53</v>
      </c>
      <c r="B26" s="95" t="s">
        <v>54</v>
      </c>
      <c r="C26" s="239" t="s">
        <v>89</v>
      </c>
      <c r="D26" s="240" t="s">
        <v>90</v>
      </c>
      <c r="E26" s="241" t="s">
        <v>91</v>
      </c>
      <c r="F26" s="242" t="s">
        <v>92</v>
      </c>
    </row>
    <row r="27" customFormat="false" ht="15.6" hidden="false" customHeight="false" outlineLevel="0" collapsed="false">
      <c r="A27" s="98" t="n">
        <v>602</v>
      </c>
      <c r="B27" s="104" t="s">
        <v>110</v>
      </c>
      <c r="C27" s="243"/>
      <c r="D27" s="244"/>
      <c r="E27" s="245" t="n">
        <f aca="false">SUM('podrobný sloučený 2024'!G50)</f>
        <v>0</v>
      </c>
      <c r="F27" s="221"/>
      <c r="P27" s="0" t="s">
        <v>111</v>
      </c>
    </row>
    <row r="28" customFormat="false" ht="14.4" hidden="false" customHeight="false" outlineLevel="0" collapsed="false">
      <c r="A28" s="103" t="n">
        <v>603</v>
      </c>
      <c r="B28" s="104" t="s">
        <v>112</v>
      </c>
      <c r="C28" s="243"/>
      <c r="D28" s="244"/>
      <c r="E28" s="245" t="n">
        <f aca="false">SUM('podrobný sloučený 2024'!G51)</f>
        <v>0</v>
      </c>
      <c r="F28" s="221"/>
    </row>
    <row r="29" customFormat="false" ht="14.4" hidden="false" customHeight="false" outlineLevel="0" collapsed="false">
      <c r="A29" s="103" t="n">
        <v>609</v>
      </c>
      <c r="B29" s="99" t="s">
        <v>58</v>
      </c>
      <c r="C29" s="243" t="n">
        <f aca="false">'podrobný sloučený 2024'!C52+'podrobný sloučený 2024'!D52</f>
        <v>70000</v>
      </c>
      <c r="D29" s="244" t="n">
        <v>80000</v>
      </c>
      <c r="E29" s="245" t="n">
        <f aca="false">SUM('podrobný sloučený 2024'!G52)</f>
        <v>70000</v>
      </c>
      <c r="F29" s="221"/>
    </row>
    <row r="30" customFormat="false" ht="14.4" hidden="false" customHeight="false" outlineLevel="0" collapsed="false">
      <c r="A30" s="103" t="n">
        <v>648</v>
      </c>
      <c r="B30" s="99" t="s">
        <v>113</v>
      </c>
      <c r="C30" s="243" t="n">
        <f aca="false">'podrobný sloučený 2024'!C53+'podrobný sloučený 2024'!D53</f>
        <v>60000</v>
      </c>
      <c r="D30" s="244" t="n">
        <v>103000</v>
      </c>
      <c r="E30" s="245" t="n">
        <f aca="false">SUM('podrobný sloučený 2024'!G53)</f>
        <v>60000</v>
      </c>
      <c r="F30" s="221"/>
    </row>
    <row r="31" customFormat="false" ht="14.4" hidden="false" customHeight="false" outlineLevel="0" collapsed="false">
      <c r="A31" s="103" t="n">
        <v>649</v>
      </c>
      <c r="B31" s="99" t="s">
        <v>114</v>
      </c>
      <c r="C31" s="243"/>
      <c r="D31" s="244"/>
      <c r="E31" s="245" t="n">
        <f aca="false">SUM('podrobný sloučený 2024'!G54)</f>
        <v>0</v>
      </c>
      <c r="F31" s="221"/>
    </row>
    <row r="32" customFormat="false" ht="14.4" hidden="false" customHeight="false" outlineLevel="0" collapsed="false">
      <c r="A32" s="103" t="n">
        <v>662</v>
      </c>
      <c r="B32" s="99" t="s">
        <v>115</v>
      </c>
      <c r="C32" s="243" t="n">
        <f aca="false">'podrobný sloučený 2024'!C55+'podrobný sloučený 2024'!D55</f>
        <v>0</v>
      </c>
      <c r="D32" s="244"/>
      <c r="E32" s="245" t="n">
        <f aca="false">SUM('podrobný sloučený 2024'!G55)</f>
        <v>0</v>
      </c>
      <c r="F32" s="221"/>
      <c r="K32" s="129"/>
    </row>
    <row r="33" customFormat="false" ht="14.4" hidden="false" customHeight="false" outlineLevel="0" collapsed="false">
      <c r="A33" s="103" t="n">
        <v>672</v>
      </c>
      <c r="B33" s="112" t="s">
        <v>116</v>
      </c>
      <c r="C33" s="243" t="n">
        <f aca="false">'podrobný sloučený 2024'!C56+'podrobný sloučený 2024'!D56</f>
        <v>1050000</v>
      </c>
      <c r="D33" s="244" t="n">
        <v>1050000</v>
      </c>
      <c r="E33" s="245" t="n">
        <f aca="false">SUM('podrobný sloučený 2024'!G56)</f>
        <v>1254000</v>
      </c>
      <c r="F33" s="221"/>
    </row>
    <row r="34" customFormat="false" ht="15" hidden="false" customHeight="false" outlineLevel="0" collapsed="false">
      <c r="A34" s="103" t="n">
        <v>672</v>
      </c>
      <c r="B34" s="99" t="s">
        <v>117</v>
      </c>
      <c r="C34" s="246" t="n">
        <v>3869497</v>
      </c>
      <c r="D34" s="247" t="n">
        <v>3869497</v>
      </c>
      <c r="E34" s="248" t="n">
        <v>4225650</v>
      </c>
      <c r="F34" s="223"/>
      <c r="G34" s="231"/>
    </row>
    <row r="35" customFormat="false" ht="23.85" hidden="false" customHeight="true" outlineLevel="0" collapsed="false">
      <c r="A35" s="232" t="s">
        <v>118</v>
      </c>
      <c r="B35" s="233"/>
      <c r="C35" s="234" t="n">
        <f aca="false">SUM(C27:C34)</f>
        <v>5049497</v>
      </c>
      <c r="D35" s="235" t="n">
        <f aca="false">SUM(D27:D34)</f>
        <v>5102497</v>
      </c>
      <c r="E35" s="249" t="n">
        <f aca="false">SUM(E27:E34)</f>
        <v>5609650</v>
      </c>
      <c r="F35" s="249" t="n">
        <f aca="false">SUM(F27:F34)</f>
        <v>0</v>
      </c>
      <c r="G35" s="250" t="s">
        <v>119</v>
      </c>
      <c r="H35" s="251" t="n">
        <f aca="false">SUM(E35-E23)</f>
        <v>0</v>
      </c>
      <c r="I35" s="251" t="n">
        <f aca="false">SUM(F35-F23)</f>
        <v>0</v>
      </c>
    </row>
    <row r="36" customFormat="false" ht="14.4" hidden="false" customHeight="false" outlineLevel="0" collapsed="false">
      <c r="C36" s="238" t="n">
        <f aca="false">SUM(C35-C34)</f>
        <v>1180000</v>
      </c>
      <c r="D36" s="238" t="n">
        <f aca="false">SUM(D35-D34)</f>
        <v>1233000</v>
      </c>
      <c r="E36" s="238" t="n">
        <f aca="false">SUM(E35-E34)</f>
        <v>1384000</v>
      </c>
    </row>
    <row r="37" customFormat="false" ht="14.4" hidden="false" customHeight="false" outlineLevel="0" collapsed="false">
      <c r="C37" s="238" t="n">
        <f aca="false">SUM(C23-C35)</f>
        <v>0</v>
      </c>
      <c r="D37" s="238" t="n">
        <f aca="false">SUM(D23-D35)</f>
        <v>0</v>
      </c>
      <c r="E37" s="238" t="n">
        <f aca="false">SUM(E23-E35)</f>
        <v>0</v>
      </c>
      <c r="F37" s="238" t="n">
        <f aca="false">SUM(F23-F35)</f>
        <v>0</v>
      </c>
    </row>
    <row r="39" customFormat="false" ht="14.4" hidden="false" customHeight="false" outlineLevel="0" collapsed="false">
      <c r="A39" s="125" t="s">
        <v>65</v>
      </c>
    </row>
    <row r="40" customFormat="false" ht="14.4" hidden="false" customHeight="false" outlineLevel="0" collapsed="false">
      <c r="A40" s="126" t="s">
        <v>66</v>
      </c>
      <c r="E40" s="205" t="s">
        <v>87</v>
      </c>
      <c r="F40" s="205"/>
    </row>
    <row r="41" customFormat="false" ht="14.4" hidden="false" customHeight="false" outlineLevel="0" collapsed="false">
      <c r="A41" s="126" t="s">
        <v>68</v>
      </c>
      <c r="B41" s="252" t="n">
        <v>45308</v>
      </c>
      <c r="E41" s="205"/>
      <c r="F41" s="205"/>
    </row>
    <row r="43" customFormat="false" ht="14.4" hidden="false" customHeight="false" outlineLevel="0" collapsed="false">
      <c r="A43" s="1" t="s">
        <v>69</v>
      </c>
      <c r="B43" s="1"/>
      <c r="C43" s="130" t="n">
        <v>45308</v>
      </c>
      <c r="D43" s="1"/>
    </row>
    <row r="44" customFormat="false" ht="14.4" hidden="false" customHeight="false" outlineLevel="0" collapsed="false">
      <c r="A44" s="1" t="s">
        <v>70</v>
      </c>
      <c r="B44" s="1"/>
      <c r="C44" s="1"/>
      <c r="D44" s="1"/>
    </row>
  </sheetData>
  <mergeCells count="5">
    <mergeCell ref="A1:E1"/>
    <mergeCell ref="A7:A8"/>
    <mergeCell ref="B7:B8"/>
    <mergeCell ref="E40:F40"/>
    <mergeCell ref="E41:F41"/>
  </mergeCells>
  <printOptions headings="false" gridLines="false" gridLinesSet="true" horizontalCentered="false" verticalCentered="false"/>
  <pageMargins left="0.511805555555556" right="0.11805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3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88"/>
    <col collapsed="false" customWidth="true" hidden="false" outlineLevel="0" max="3" min="3" style="0" width="23.33"/>
    <col collapsed="false" customWidth="true" hidden="false" outlineLevel="0" max="4" min="4" style="0" width="21.55"/>
  </cols>
  <sheetData>
    <row r="1" customFormat="false" ht="30.75" hidden="false" customHeight="true" outlineLevel="0" collapsed="false">
      <c r="A1" s="2" t="s">
        <v>120</v>
      </c>
      <c r="B1" s="2"/>
      <c r="C1" s="2"/>
      <c r="D1" s="2"/>
    </row>
    <row r="4" customFormat="false" ht="15.6" hidden="false" customHeight="false" outlineLevel="0" collapsed="false">
      <c r="A4" s="3" t="s">
        <v>1</v>
      </c>
      <c r="B4" s="3"/>
      <c r="C4" s="1"/>
    </row>
    <row r="5" customFormat="false" ht="15.6" hidden="false" customHeight="false" outlineLevel="0" collapsed="false">
      <c r="A5" s="207" t="s">
        <v>88</v>
      </c>
      <c r="B5" s="3"/>
      <c r="C5" s="1"/>
      <c r="D5" s="4"/>
    </row>
    <row r="6" customFormat="false" ht="15.75" hidden="false" customHeight="true" outlineLevel="0" collapsed="false">
      <c r="A6" s="253"/>
      <c r="B6" s="253"/>
    </row>
    <row r="7" customFormat="false" ht="16.2" hidden="false" customHeight="false" outlineLevel="0" collapsed="false">
      <c r="A7" s="3"/>
      <c r="B7" s="3"/>
      <c r="C7" s="208"/>
      <c r="D7" s="8" t="s">
        <v>4</v>
      </c>
    </row>
    <row r="8" customFormat="false" ht="31.65" hidden="false" customHeight="true" outlineLevel="0" collapsed="false">
      <c r="A8" s="94" t="s">
        <v>53</v>
      </c>
      <c r="B8" s="254" t="s">
        <v>54</v>
      </c>
      <c r="C8" s="255" t="n">
        <v>2025</v>
      </c>
      <c r="D8" s="256" t="n">
        <v>2026</v>
      </c>
    </row>
    <row r="9" customFormat="false" ht="14.4" hidden="false" customHeight="false" outlineLevel="0" collapsed="false">
      <c r="A9" s="218" t="n">
        <v>501</v>
      </c>
      <c r="B9" s="99" t="s">
        <v>94</v>
      </c>
      <c r="C9" s="221" t="n">
        <f aca="false">'Návrh rozpočtu celkový 2024'!E9*105%</f>
        <v>228270</v>
      </c>
      <c r="D9" s="257" t="n">
        <f aca="false">SUM(C9)</f>
        <v>228270</v>
      </c>
    </row>
    <row r="10" customFormat="false" ht="14.4" hidden="false" customHeight="false" outlineLevel="0" collapsed="false">
      <c r="A10" s="103" t="n">
        <v>502</v>
      </c>
      <c r="B10" s="99" t="s">
        <v>95</v>
      </c>
      <c r="C10" s="221" t="n">
        <f aca="false">'Návrh rozpočtu celkový 2024'!E10*105%</f>
        <v>267750</v>
      </c>
      <c r="D10" s="221" t="n">
        <f aca="false">SUM(C10)</f>
        <v>267750</v>
      </c>
    </row>
    <row r="11" customFormat="false" ht="14.4" hidden="false" customHeight="false" outlineLevel="0" collapsed="false">
      <c r="A11" s="103" t="n">
        <v>511</v>
      </c>
      <c r="B11" s="99" t="s">
        <v>121</v>
      </c>
      <c r="C11" s="221" t="n">
        <f aca="false">'Návrh rozpočtu celkový 2024'!E11*105%</f>
        <v>117600</v>
      </c>
      <c r="D11" s="221" t="n">
        <f aca="false">SUM(C11)</f>
        <v>117600</v>
      </c>
    </row>
    <row r="12" customFormat="false" ht="14.4" hidden="false" customHeight="false" outlineLevel="0" collapsed="false">
      <c r="A12" s="103" t="n">
        <v>512</v>
      </c>
      <c r="B12" s="99" t="s">
        <v>97</v>
      </c>
      <c r="C12" s="221" t="n">
        <f aca="false">'Návrh rozpočtu celkový 2024'!E12*105%</f>
        <v>5250</v>
      </c>
      <c r="D12" s="221" t="n">
        <f aca="false">SUM(C12)</f>
        <v>5250</v>
      </c>
    </row>
    <row r="13" customFormat="false" ht="14.4" hidden="false" customHeight="false" outlineLevel="0" collapsed="false">
      <c r="A13" s="103" t="n">
        <v>513</v>
      </c>
      <c r="B13" s="99" t="s">
        <v>98</v>
      </c>
      <c r="C13" s="221" t="n">
        <f aca="false">'Návrh rozpočtu celkový 2024'!E13*105%</f>
        <v>0</v>
      </c>
      <c r="D13" s="221" t="n">
        <f aca="false">SUM(C13)</f>
        <v>0</v>
      </c>
    </row>
    <row r="14" customFormat="false" ht="14.4" hidden="false" customHeight="false" outlineLevel="0" collapsed="false">
      <c r="A14" s="103" t="n">
        <v>518</v>
      </c>
      <c r="B14" s="99" t="s">
        <v>99</v>
      </c>
      <c r="C14" s="221" t="n">
        <f aca="false">'Návrh rozpočtu celkový 2024'!E14*105%</f>
        <v>543795</v>
      </c>
      <c r="D14" s="221" t="n">
        <f aca="false">SUM(C14)</f>
        <v>543795</v>
      </c>
    </row>
    <row r="15" customFormat="false" ht="14.4" hidden="false" customHeight="false" outlineLevel="0" collapsed="false">
      <c r="A15" s="103" t="n">
        <v>521</v>
      </c>
      <c r="B15" s="99" t="s">
        <v>100</v>
      </c>
      <c r="C15" s="221" t="n">
        <f aca="false">'Návrh rozpočtu celkový 2024'!E15*105%</f>
        <v>42000</v>
      </c>
      <c r="D15" s="221" t="n">
        <f aca="false">SUM(C15)</f>
        <v>42000</v>
      </c>
    </row>
    <row r="16" customFormat="false" ht="14.4" hidden="false" customHeight="false" outlineLevel="0" collapsed="false">
      <c r="A16" s="103" t="n">
        <v>524</v>
      </c>
      <c r="B16" s="99" t="s">
        <v>101</v>
      </c>
      <c r="C16" s="221" t="n">
        <f aca="false">'Návrh rozpočtu celkový 2024'!E16*105%</f>
        <v>0</v>
      </c>
      <c r="D16" s="221" t="n">
        <f aca="false">SUM(C16)</f>
        <v>0</v>
      </c>
    </row>
    <row r="17" customFormat="false" ht="14.4" hidden="false" customHeight="false" outlineLevel="0" collapsed="false">
      <c r="A17" s="103" t="n">
        <v>525</v>
      </c>
      <c r="B17" s="99" t="s">
        <v>102</v>
      </c>
      <c r="C17" s="221" t="n">
        <f aca="false">'Návrh rozpočtu celkový 2024'!E17*105%</f>
        <v>0</v>
      </c>
      <c r="D17" s="221" t="n">
        <f aca="false">SUM(C17)</f>
        <v>0</v>
      </c>
    </row>
    <row r="18" customFormat="false" ht="14.4" hidden="false" customHeight="false" outlineLevel="0" collapsed="false">
      <c r="A18" s="103" t="n">
        <v>527</v>
      </c>
      <c r="B18" s="99" t="s">
        <v>103</v>
      </c>
      <c r="C18" s="221" t="n">
        <f aca="false">'Návrh rozpočtu celkový 2024'!E18*105%</f>
        <v>8400</v>
      </c>
      <c r="D18" s="221" t="n">
        <f aca="false">SUM(C18)</f>
        <v>8400</v>
      </c>
    </row>
    <row r="19" customFormat="false" ht="14.4" hidden="false" customHeight="false" outlineLevel="0" collapsed="false">
      <c r="A19" s="103" t="n">
        <v>549</v>
      </c>
      <c r="B19" s="99" t="s">
        <v>104</v>
      </c>
      <c r="C19" s="221" t="n">
        <f aca="false">'Návrh rozpočtu celkový 2024'!E19*105%</f>
        <v>5880</v>
      </c>
      <c r="D19" s="221" t="n">
        <f aca="false">SUM(C19)</f>
        <v>5880</v>
      </c>
    </row>
    <row r="20" customFormat="false" ht="14.4" hidden="false" customHeight="false" outlineLevel="0" collapsed="false">
      <c r="A20" s="103" t="n">
        <v>551</v>
      </c>
      <c r="B20" s="99" t="s">
        <v>105</v>
      </c>
      <c r="C20" s="221" t="n">
        <f aca="false">'Návrh rozpočtu celkový 2024'!E20*105%</f>
        <v>13755</v>
      </c>
      <c r="D20" s="221" t="n">
        <f aca="false">SUM(C20)</f>
        <v>13755</v>
      </c>
    </row>
    <row r="21" customFormat="false" ht="14.4" hidden="false" customHeight="false" outlineLevel="0" collapsed="false">
      <c r="A21" s="224" t="n">
        <v>558</v>
      </c>
      <c r="B21" s="225" t="s">
        <v>106</v>
      </c>
      <c r="C21" s="221" t="n">
        <f aca="false">'Návrh rozpočtu celkový 2024'!E21*105%</f>
        <v>220500</v>
      </c>
      <c r="D21" s="221" t="n">
        <f aca="false">SUM(C21)</f>
        <v>220500</v>
      </c>
    </row>
    <row r="22" customFormat="false" ht="15" hidden="false" customHeight="false" outlineLevel="0" collapsed="false">
      <c r="A22" s="224" t="s">
        <v>107</v>
      </c>
      <c r="B22" s="225" t="s">
        <v>108</v>
      </c>
      <c r="C22" s="221" t="n">
        <f aca="false">'Návrh rozpočtu celkový 2024'!E22*105%</f>
        <v>4436932.5</v>
      </c>
      <c r="D22" s="221" t="n">
        <f aca="false">SUM(C22)</f>
        <v>4436932.5</v>
      </c>
    </row>
    <row r="23" customFormat="false" ht="22.95" hidden="false" customHeight="true" outlineLevel="0" collapsed="false">
      <c r="A23" s="258" t="s">
        <v>109</v>
      </c>
      <c r="B23" s="259"/>
      <c r="C23" s="260" t="n">
        <f aca="false">SUM(C9:C22)</f>
        <v>5890132.5</v>
      </c>
      <c r="D23" s="237" t="n">
        <f aca="false">SUM(D9:D22)</f>
        <v>5890132.5</v>
      </c>
    </row>
    <row r="24" customFormat="false" ht="22.95" hidden="false" customHeight="true" outlineLevel="0" collapsed="false">
      <c r="A24" s="261"/>
      <c r="B24" s="262"/>
      <c r="C24" s="263" t="n">
        <f aca="false">SUM(C23-C22)</f>
        <v>1453200</v>
      </c>
      <c r="D24" s="263" t="n">
        <f aca="false">SUM(D23-D22)</f>
        <v>1453200</v>
      </c>
    </row>
    <row r="25" customFormat="false" ht="15" hidden="false" customHeight="false" outlineLevel="0" collapsed="false">
      <c r="C25" s="208"/>
      <c r="D25" s="8" t="s">
        <v>4</v>
      </c>
    </row>
    <row r="26" customFormat="false" ht="30.45" hidden="false" customHeight="true" outlineLevel="0" collapsed="false">
      <c r="A26" s="94" t="s">
        <v>53</v>
      </c>
      <c r="B26" s="254" t="s">
        <v>54</v>
      </c>
      <c r="C26" s="255" t="n">
        <v>2025</v>
      </c>
      <c r="D26" s="256" t="n">
        <v>2026</v>
      </c>
    </row>
    <row r="27" customFormat="false" ht="15.6" hidden="false" customHeight="false" outlineLevel="0" collapsed="false">
      <c r="A27" s="98" t="n">
        <v>602</v>
      </c>
      <c r="B27" s="99" t="s">
        <v>56</v>
      </c>
      <c r="C27" s="264"/>
      <c r="D27" s="265" t="n">
        <f aca="false">SUM(C27)</f>
        <v>0</v>
      </c>
    </row>
    <row r="28" customFormat="false" ht="14.4" hidden="false" customHeight="false" outlineLevel="0" collapsed="false">
      <c r="A28" s="103" t="n">
        <v>603</v>
      </c>
      <c r="B28" s="104" t="s">
        <v>112</v>
      </c>
      <c r="C28" s="266"/>
      <c r="D28" s="267" t="n">
        <f aca="false">SUM(C28)</f>
        <v>0</v>
      </c>
    </row>
    <row r="29" customFormat="false" ht="14.4" hidden="false" customHeight="false" outlineLevel="0" collapsed="false">
      <c r="A29" s="103" t="n">
        <v>609</v>
      </c>
      <c r="B29" s="99" t="s">
        <v>122</v>
      </c>
      <c r="C29" s="221" t="n">
        <f aca="false">'Návrh rozpočtu celkový 2024'!E29*105%</f>
        <v>73500</v>
      </c>
      <c r="D29" s="267" t="n">
        <f aca="false">SUM(C29)</f>
        <v>73500</v>
      </c>
    </row>
    <row r="30" customFormat="false" ht="14.4" hidden="false" customHeight="false" outlineLevel="0" collapsed="false">
      <c r="A30" s="103" t="n">
        <v>648</v>
      </c>
      <c r="B30" s="99" t="s">
        <v>113</v>
      </c>
      <c r="C30" s="243"/>
      <c r="D30" s="244"/>
    </row>
    <row r="31" customFormat="false" ht="14.4" hidden="false" customHeight="false" outlineLevel="0" collapsed="false">
      <c r="A31" s="103" t="n">
        <v>649</v>
      </c>
      <c r="B31" s="99" t="s">
        <v>114</v>
      </c>
      <c r="C31" s="268"/>
      <c r="D31" s="267" t="n">
        <f aca="false">SUM(C31)</f>
        <v>0</v>
      </c>
    </row>
    <row r="32" customFormat="false" ht="14.4" hidden="false" customHeight="false" outlineLevel="0" collapsed="false">
      <c r="A32" s="103" t="n">
        <v>662</v>
      </c>
      <c r="B32" s="99" t="s">
        <v>115</v>
      </c>
      <c r="C32" s="221" t="n">
        <f aca="false">'Návrh rozpočtu celkový 2024'!E31*105%</f>
        <v>0</v>
      </c>
      <c r="D32" s="267" t="n">
        <f aca="false">SUM(C32)</f>
        <v>0</v>
      </c>
    </row>
    <row r="33" customFormat="false" ht="14.4" hidden="false" customHeight="false" outlineLevel="0" collapsed="false">
      <c r="A33" s="103" t="n">
        <v>672</v>
      </c>
      <c r="B33" s="99" t="s">
        <v>123</v>
      </c>
      <c r="C33" s="221" t="n">
        <f aca="false">'Návrh rozpočtu celkový 2024'!E33*105%</f>
        <v>1316700</v>
      </c>
      <c r="D33" s="267" t="n">
        <f aca="false">SUM(C33)</f>
        <v>1316700</v>
      </c>
    </row>
    <row r="34" customFormat="false" ht="15" hidden="false" customHeight="false" outlineLevel="0" collapsed="false">
      <c r="A34" s="103" t="n">
        <v>672</v>
      </c>
      <c r="B34" s="99" t="s">
        <v>117</v>
      </c>
      <c r="C34" s="221" t="n">
        <f aca="false">'Návrh rozpočtu celkový 2024'!E34*105%</f>
        <v>4436932.5</v>
      </c>
      <c r="D34" s="267" t="n">
        <f aca="false">SUM(C34)</f>
        <v>4436932.5</v>
      </c>
    </row>
    <row r="35" customFormat="false" ht="23.85" hidden="false" customHeight="true" outlineLevel="0" collapsed="false">
      <c r="A35" s="258" t="s">
        <v>118</v>
      </c>
      <c r="B35" s="259"/>
      <c r="C35" s="260" t="n">
        <f aca="false">SUM(C27:C34)</f>
        <v>5827132.5</v>
      </c>
      <c r="D35" s="237" t="n">
        <f aca="false">SUM(D27:D34)</f>
        <v>5827132.5</v>
      </c>
    </row>
    <row r="36" customFormat="false" ht="14.4" hidden="false" customHeight="false" outlineLevel="0" collapsed="false">
      <c r="C36" s="238" t="n">
        <f aca="false">SUM(C35-C34)</f>
        <v>1390200</v>
      </c>
      <c r="D36" s="238" t="n">
        <f aca="false">SUM(D35-D34)</f>
        <v>1390200</v>
      </c>
    </row>
    <row r="38" customFormat="false" ht="14.4" hidden="false" customHeight="false" outlineLevel="0" collapsed="false">
      <c r="A38" s="125" t="s">
        <v>65</v>
      </c>
    </row>
    <row r="39" customFormat="false" ht="14.4" hidden="false" customHeight="false" outlineLevel="0" collapsed="false">
      <c r="A39" s="126" t="s">
        <v>66</v>
      </c>
      <c r="D39" s="0" t="s">
        <v>87</v>
      </c>
    </row>
    <row r="40" customFormat="false" ht="14.4" hidden="false" customHeight="false" outlineLevel="0" collapsed="false">
      <c r="A40" s="126" t="s">
        <v>68</v>
      </c>
      <c r="B40" s="252" t="n">
        <v>45308</v>
      </c>
      <c r="D40" s="205"/>
      <c r="E40" s="205"/>
    </row>
    <row r="42" customFormat="false" ht="14.4" hidden="false" customHeight="false" outlineLevel="0" collapsed="false">
      <c r="A42" s="269" t="s">
        <v>69</v>
      </c>
      <c r="C42" s="270" t="n">
        <v>45308</v>
      </c>
    </row>
    <row r="43" customFormat="false" ht="14.4" hidden="false" customHeight="false" outlineLevel="0" collapsed="false">
      <c r="A43" s="269" t="s">
        <v>70</v>
      </c>
    </row>
  </sheetData>
  <mergeCells count="3">
    <mergeCell ref="A1:D1"/>
    <mergeCell ref="A6:B6"/>
    <mergeCell ref="D40:E40"/>
  </mergeCells>
  <printOptions headings="false" gridLines="false" gridLinesSet="true" horizontalCentered="false" verticalCentered="false"/>
  <pageMargins left="0.511805555555556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R45"/>
  <sheetViews>
    <sheetView showFormulas="false" showGridLines="true" showRowColHeaders="true" showZeros="false" rightToLeft="false" tabSelected="true" showOutlineSymbols="true" defaultGridColor="true" view="normal" topLeftCell="A23" colorId="64" zoomScale="106" zoomScaleNormal="106" zoomScalePageLayoutView="100" workbookViewId="0">
      <selection pane="topLeft" activeCell="C44" activeCellId="0" sqref="C44"/>
    </sheetView>
  </sheetViews>
  <sheetFormatPr defaultColWidth="9.1015625" defaultRowHeight="15.6" zeroHeight="false" outlineLevelRow="0" outlineLevelCol="0"/>
  <cols>
    <col collapsed="false" customWidth="true" hidden="false" outlineLevel="0" max="1" min="1" style="271" width="4.87"/>
    <col collapsed="false" customWidth="true" hidden="false" outlineLevel="0" max="2" min="2" style="271" width="14.33"/>
    <col collapsed="false" customWidth="true" hidden="false" outlineLevel="0" max="3" min="3" style="271" width="32.66"/>
    <col collapsed="false" customWidth="true" hidden="false" outlineLevel="0" max="7" min="4" style="271" width="15.87"/>
    <col collapsed="false" customWidth="true" hidden="false" outlineLevel="0" max="8" min="8" style="271" width="18.43"/>
    <col collapsed="false" customWidth="true" hidden="false" outlineLevel="0" max="14" min="9" style="271" width="9.55"/>
    <col collapsed="false" customWidth="false" hidden="false" outlineLevel="0" max="257" min="15" style="271" width="9.1"/>
  </cols>
  <sheetData>
    <row r="1" customFormat="false" ht="15.6" hidden="false" customHeight="false" outlineLevel="0" collapsed="false">
      <c r="B1" s="272"/>
      <c r="C1" s="272"/>
      <c r="D1" s="272"/>
      <c r="E1" s="272"/>
      <c r="F1" s="272"/>
      <c r="G1" s="272"/>
      <c r="H1" s="272"/>
      <c r="I1" s="272"/>
      <c r="J1" s="273"/>
    </row>
    <row r="2" customFormat="false" ht="23.4" hidden="false" customHeight="false" outlineLevel="0" collapsed="false">
      <c r="B2" s="274" t="s">
        <v>124</v>
      </c>
      <c r="C2" s="274"/>
      <c r="D2" s="274"/>
      <c r="E2" s="274"/>
      <c r="F2" s="274"/>
      <c r="G2" s="274"/>
      <c r="H2" s="274"/>
      <c r="I2" s="274"/>
      <c r="J2" s="274"/>
    </row>
    <row r="3" s="275" customFormat="true" ht="21.75" hidden="false" customHeight="true" outlineLevel="0" collapsed="false">
      <c r="B3" s="276" t="s">
        <v>125</v>
      </c>
      <c r="C3" s="277"/>
      <c r="D3" s="276" t="s">
        <v>126</v>
      </c>
      <c r="E3" s="277"/>
      <c r="F3" s="277"/>
      <c r="G3" s="278"/>
      <c r="H3" s="278"/>
      <c r="I3" s="278"/>
      <c r="J3" s="278"/>
      <c r="K3" s="279"/>
      <c r="L3" s="279"/>
      <c r="M3" s="279"/>
      <c r="N3" s="279"/>
    </row>
    <row r="4" s="275" customFormat="true" ht="17.25" hidden="false" customHeight="true" outlineLevel="0" collapsed="false">
      <c r="B4" s="280" t="s">
        <v>127</v>
      </c>
      <c r="C4" s="277"/>
      <c r="D4" s="4" t="n">
        <v>71005145</v>
      </c>
      <c r="E4" s="277"/>
      <c r="F4" s="277"/>
      <c r="G4" s="278"/>
      <c r="H4" s="278"/>
      <c r="I4" s="278"/>
      <c r="J4" s="278"/>
      <c r="K4" s="279"/>
      <c r="L4" s="279"/>
      <c r="M4" s="279"/>
      <c r="N4" s="279"/>
    </row>
    <row r="5" customFormat="false" ht="19.5" hidden="false" customHeight="true" outlineLevel="0" collapsed="false">
      <c r="B5" s="281"/>
      <c r="C5" s="281"/>
      <c r="D5" s="281"/>
      <c r="E5" s="281"/>
      <c r="F5" s="281"/>
      <c r="G5" s="281"/>
      <c r="K5" s="282"/>
      <c r="L5" s="283"/>
      <c r="M5" s="283"/>
      <c r="N5" s="284"/>
    </row>
    <row r="6" customFormat="false" ht="16.5" hidden="false" customHeight="true" outlineLevel="0" collapsed="false">
      <c r="B6" s="285" t="s">
        <v>128</v>
      </c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</row>
    <row r="7" customFormat="false" ht="16.2" hidden="false" customHeight="false" outlineLevel="0" collapsed="false">
      <c r="B7" s="286" t="s">
        <v>129</v>
      </c>
      <c r="C7" s="286"/>
      <c r="D7" s="287" t="s">
        <v>130</v>
      </c>
      <c r="E7" s="287"/>
      <c r="F7" s="288" t="s">
        <v>131</v>
      </c>
      <c r="G7" s="288"/>
      <c r="H7" s="286" t="s">
        <v>132</v>
      </c>
      <c r="I7" s="289" t="s">
        <v>133</v>
      </c>
      <c r="J7" s="289"/>
      <c r="K7" s="289" t="s">
        <v>134</v>
      </c>
      <c r="L7" s="289"/>
      <c r="M7" s="286" t="s">
        <v>135</v>
      </c>
      <c r="N7" s="286"/>
    </row>
    <row r="8" customFormat="false" ht="16.2" hidden="false" customHeight="false" outlineLevel="0" collapsed="false">
      <c r="B8" s="290" t="n">
        <v>2023</v>
      </c>
      <c r="C8" s="290"/>
      <c r="D8" s="291" t="s">
        <v>136</v>
      </c>
      <c r="E8" s="292" t="s">
        <v>137</v>
      </c>
      <c r="F8" s="293" t="s">
        <v>136</v>
      </c>
      <c r="G8" s="292" t="s">
        <v>137</v>
      </c>
      <c r="H8" s="290" t="s">
        <v>138</v>
      </c>
      <c r="I8" s="289" t="s">
        <v>139</v>
      </c>
      <c r="J8" s="289" t="s">
        <v>140</v>
      </c>
      <c r="K8" s="289" t="s">
        <v>139</v>
      </c>
      <c r="L8" s="289" t="s">
        <v>140</v>
      </c>
      <c r="M8" s="289" t="s">
        <v>139</v>
      </c>
      <c r="N8" s="289" t="s">
        <v>140</v>
      </c>
    </row>
    <row r="9" customFormat="false" ht="15.6" hidden="false" customHeight="false" outlineLevel="0" collapsed="false">
      <c r="B9" s="294" t="n">
        <v>75660</v>
      </c>
      <c r="C9" s="295" t="s">
        <v>141</v>
      </c>
      <c r="D9" s="296" t="n">
        <v>10668</v>
      </c>
      <c r="E9" s="297" t="n">
        <v>10668</v>
      </c>
      <c r="F9" s="298"/>
      <c r="G9" s="298"/>
      <c r="H9" s="294" t="n">
        <f aca="false">B9+E15-G15</f>
        <v>43804.14</v>
      </c>
      <c r="I9" s="299" t="n">
        <v>10668</v>
      </c>
      <c r="J9" s="300"/>
      <c r="K9" s="299" t="n">
        <v>10668</v>
      </c>
      <c r="L9" s="300"/>
      <c r="M9" s="299" t="n">
        <v>10668</v>
      </c>
      <c r="N9" s="300"/>
    </row>
    <row r="10" customFormat="false" ht="15.6" hidden="false" customHeight="false" outlineLevel="0" collapsed="false">
      <c r="B10" s="294"/>
      <c r="C10" s="301" t="s">
        <v>142</v>
      </c>
      <c r="D10" s="302"/>
      <c r="E10" s="303" t="n">
        <v>60000</v>
      </c>
      <c r="F10" s="302" t="n">
        <v>10000</v>
      </c>
      <c r="G10" s="303"/>
      <c r="H10" s="294"/>
      <c r="I10" s="304"/>
      <c r="J10" s="305"/>
      <c r="K10" s="304"/>
      <c r="L10" s="305"/>
      <c r="M10" s="304"/>
      <c r="N10" s="305"/>
    </row>
    <row r="11" customFormat="false" ht="15.6" hidden="false" customHeight="false" outlineLevel="0" collapsed="false">
      <c r="B11" s="294"/>
      <c r="C11" s="306" t="s">
        <v>143</v>
      </c>
      <c r="D11" s="302"/>
      <c r="E11" s="303"/>
      <c r="F11" s="302"/>
      <c r="G11" s="303"/>
      <c r="H11" s="294"/>
      <c r="I11" s="304"/>
      <c r="J11" s="305"/>
      <c r="K11" s="304"/>
      <c r="L11" s="305"/>
      <c r="M11" s="304"/>
      <c r="N11" s="305"/>
    </row>
    <row r="12" customFormat="false" ht="15.6" hidden="false" customHeight="false" outlineLevel="0" collapsed="false">
      <c r="B12" s="294"/>
      <c r="C12" s="307" t="s">
        <v>144</v>
      </c>
      <c r="D12" s="302"/>
      <c r="E12" s="303"/>
      <c r="F12" s="302"/>
      <c r="G12" s="303"/>
      <c r="H12" s="294"/>
      <c r="I12" s="304"/>
      <c r="J12" s="305"/>
      <c r="K12" s="304"/>
      <c r="L12" s="305"/>
      <c r="M12" s="304"/>
      <c r="N12" s="305"/>
    </row>
    <row r="13" customFormat="false" ht="15" hidden="false" customHeight="true" outlineLevel="0" collapsed="false">
      <c r="B13" s="294"/>
      <c r="C13" s="308" t="s">
        <v>145</v>
      </c>
      <c r="D13" s="302"/>
      <c r="E13" s="309"/>
      <c r="F13" s="302"/>
      <c r="G13" s="303"/>
      <c r="H13" s="294"/>
      <c r="I13" s="304"/>
      <c r="J13" s="305"/>
      <c r="K13" s="304"/>
      <c r="L13" s="305"/>
      <c r="M13" s="304"/>
      <c r="N13" s="305"/>
    </row>
    <row r="14" customFormat="false" ht="14.25" hidden="false" customHeight="true" outlineLevel="0" collapsed="false">
      <c r="B14" s="294"/>
      <c r="C14" s="310" t="s">
        <v>146</v>
      </c>
      <c r="D14" s="311"/>
      <c r="E14" s="312"/>
      <c r="F14" s="311"/>
      <c r="G14" s="312" t="n">
        <v>102523.86</v>
      </c>
      <c r="H14" s="294"/>
      <c r="I14" s="313"/>
      <c r="J14" s="314"/>
      <c r="K14" s="313"/>
      <c r="L14" s="314"/>
      <c r="M14" s="313"/>
      <c r="N14" s="314"/>
    </row>
    <row r="15" customFormat="false" ht="15.75" hidden="false" customHeight="true" outlineLevel="0" collapsed="false">
      <c r="B15" s="315" t="s">
        <v>147</v>
      </c>
      <c r="C15" s="316"/>
      <c r="D15" s="317" t="n">
        <f aca="false">SUM(D9:D14)</f>
        <v>10668</v>
      </c>
      <c r="E15" s="318" t="n">
        <f aca="false">SUM(E9:E14)</f>
        <v>70668</v>
      </c>
      <c r="F15" s="318" t="n">
        <f aca="false">SUM(F9:F14)</f>
        <v>10000</v>
      </c>
      <c r="G15" s="318" t="n">
        <f aca="false">SUM(G9:G14)</f>
        <v>102523.86</v>
      </c>
      <c r="H15" s="319"/>
      <c r="I15" s="318" t="n">
        <f aca="false">SUM(I9:I14)</f>
        <v>10668</v>
      </c>
      <c r="J15" s="318" t="n">
        <f aca="false">SUM(J9:J14)</f>
        <v>0</v>
      </c>
      <c r="K15" s="318" t="n">
        <f aca="false">SUM(K9:K14)</f>
        <v>10668</v>
      </c>
      <c r="L15" s="318" t="n">
        <f aca="false">SUM(L9:L14)</f>
        <v>0</v>
      </c>
      <c r="M15" s="318" t="n">
        <f aca="false">SUM(M9:M14)</f>
        <v>10668</v>
      </c>
      <c r="N15" s="318" t="n">
        <f aca="false">SUM(N9:N14)</f>
        <v>0</v>
      </c>
    </row>
    <row r="16" s="282" customFormat="true" ht="15.75" hidden="false" customHeight="true" outlineLevel="0" collapsed="false">
      <c r="B16" s="320"/>
      <c r="C16" s="321"/>
      <c r="D16" s="322"/>
      <c r="E16" s="322"/>
      <c r="F16" s="322"/>
      <c r="G16" s="322"/>
      <c r="H16" s="323" t="s">
        <v>148</v>
      </c>
      <c r="I16" s="324" t="n">
        <f aca="false">SUM(H9+I15-J15)</f>
        <v>54472.14</v>
      </c>
      <c r="J16" s="324"/>
      <c r="K16" s="324" t="n">
        <f aca="false">SUM(I16+K15-L15)</f>
        <v>65140.14</v>
      </c>
      <c r="L16" s="324"/>
      <c r="M16" s="324" t="n">
        <f aca="false">SUM(K16+M15-N15)</f>
        <v>75808.14</v>
      </c>
      <c r="N16" s="324"/>
    </row>
    <row r="17" customFormat="false" ht="16.5" hidden="false" customHeight="true" outlineLevel="0" collapsed="false">
      <c r="B17" s="325" t="s">
        <v>149</v>
      </c>
      <c r="C17" s="325"/>
      <c r="D17" s="325"/>
      <c r="E17" s="325"/>
      <c r="F17" s="325"/>
      <c r="G17" s="325"/>
      <c r="H17" s="325"/>
      <c r="I17" s="325"/>
      <c r="J17" s="325"/>
      <c r="K17" s="325"/>
      <c r="L17" s="325"/>
      <c r="M17" s="325"/>
      <c r="N17" s="325"/>
    </row>
    <row r="18" customFormat="false" ht="16.2" hidden="false" customHeight="false" outlineLevel="0" collapsed="false">
      <c r="B18" s="286" t="s">
        <v>129</v>
      </c>
      <c r="C18" s="286"/>
      <c r="D18" s="287" t="s">
        <v>130</v>
      </c>
      <c r="E18" s="287"/>
      <c r="F18" s="288" t="s">
        <v>131</v>
      </c>
      <c r="G18" s="288"/>
      <c r="H18" s="286" t="s">
        <v>132</v>
      </c>
      <c r="I18" s="289" t="s">
        <v>133</v>
      </c>
      <c r="J18" s="289"/>
      <c r="K18" s="289" t="s">
        <v>134</v>
      </c>
      <c r="L18" s="289"/>
      <c r="M18" s="286" t="s">
        <v>135</v>
      </c>
      <c r="N18" s="286"/>
    </row>
    <row r="19" customFormat="false" ht="16.2" hidden="false" customHeight="false" outlineLevel="0" collapsed="false">
      <c r="B19" s="290" t="n">
        <v>2023</v>
      </c>
      <c r="C19" s="290"/>
      <c r="D19" s="291" t="s">
        <v>136</v>
      </c>
      <c r="E19" s="292" t="s">
        <v>137</v>
      </c>
      <c r="F19" s="293" t="s">
        <v>136</v>
      </c>
      <c r="G19" s="292" t="s">
        <v>137</v>
      </c>
      <c r="H19" s="290" t="s">
        <v>138</v>
      </c>
      <c r="I19" s="289" t="s">
        <v>139</v>
      </c>
      <c r="J19" s="289" t="s">
        <v>140</v>
      </c>
      <c r="K19" s="289" t="s">
        <v>139</v>
      </c>
      <c r="L19" s="289" t="s">
        <v>140</v>
      </c>
      <c r="M19" s="289" t="s">
        <v>139</v>
      </c>
      <c r="N19" s="289" t="s">
        <v>140</v>
      </c>
    </row>
    <row r="20" customFormat="false" ht="15.75" hidden="false" customHeight="true" outlineLevel="0" collapsed="false">
      <c r="B20" s="326" t="n">
        <v>138762.13</v>
      </c>
      <c r="C20" s="327" t="s">
        <v>150</v>
      </c>
      <c r="D20" s="296"/>
      <c r="E20" s="297" t="n">
        <v>42632.79</v>
      </c>
      <c r="F20" s="328"/>
      <c r="G20" s="329"/>
      <c r="H20" s="326" t="n">
        <f aca="false">B20+E25-G25</f>
        <v>91394.92</v>
      </c>
      <c r="I20" s="304"/>
      <c r="J20" s="300"/>
      <c r="K20" s="304"/>
      <c r="L20" s="300"/>
      <c r="M20" s="304"/>
      <c r="N20" s="300"/>
    </row>
    <row r="21" customFormat="false" ht="15.6" hidden="false" customHeight="false" outlineLevel="0" collapsed="false">
      <c r="B21" s="326"/>
      <c r="C21" s="301" t="s">
        <v>151</v>
      </c>
      <c r="D21" s="302"/>
      <c r="E21" s="303"/>
      <c r="F21" s="330"/>
      <c r="G21" s="303"/>
      <c r="H21" s="326"/>
      <c r="I21" s="304"/>
      <c r="J21" s="305"/>
      <c r="K21" s="304"/>
      <c r="L21" s="305"/>
      <c r="M21" s="304"/>
      <c r="N21" s="305"/>
    </row>
    <row r="22" customFormat="false" ht="15.6" hidden="false" customHeight="false" outlineLevel="0" collapsed="false">
      <c r="B22" s="326"/>
      <c r="C22" s="301" t="s">
        <v>152</v>
      </c>
      <c r="D22" s="302"/>
      <c r="E22" s="297"/>
      <c r="F22" s="331" t="n">
        <v>60000</v>
      </c>
      <c r="G22" s="332" t="n">
        <v>30000</v>
      </c>
      <c r="H22" s="326"/>
      <c r="I22" s="304"/>
      <c r="J22" s="305" t="n">
        <v>60000</v>
      </c>
      <c r="K22" s="304"/>
      <c r="L22" s="305"/>
      <c r="M22" s="304"/>
      <c r="N22" s="305"/>
    </row>
    <row r="23" customFormat="false" ht="15.6" hidden="false" customHeight="false" outlineLevel="0" collapsed="false">
      <c r="B23" s="326"/>
      <c r="C23" s="301" t="s">
        <v>153</v>
      </c>
      <c r="D23" s="302"/>
      <c r="E23" s="303"/>
      <c r="F23" s="331" t="n">
        <v>10000</v>
      </c>
      <c r="G23" s="332" t="n">
        <v>60000</v>
      </c>
      <c r="H23" s="326"/>
      <c r="I23" s="304"/>
      <c r="J23" s="305"/>
      <c r="K23" s="304"/>
      <c r="L23" s="305"/>
      <c r="M23" s="304"/>
      <c r="N23" s="305"/>
    </row>
    <row r="24" customFormat="false" ht="16.2" hidden="false" customHeight="false" outlineLevel="0" collapsed="false">
      <c r="B24" s="326"/>
      <c r="C24" s="301"/>
      <c r="D24" s="302"/>
      <c r="E24" s="303"/>
      <c r="F24" s="330"/>
      <c r="G24" s="303"/>
      <c r="H24" s="326"/>
      <c r="I24" s="333"/>
      <c r="J24" s="314"/>
      <c r="K24" s="333"/>
      <c r="L24" s="314"/>
      <c r="M24" s="333"/>
      <c r="N24" s="314"/>
    </row>
    <row r="25" customFormat="false" ht="16.5" hidden="false" customHeight="true" outlineLevel="0" collapsed="false">
      <c r="B25" s="315" t="s">
        <v>147</v>
      </c>
      <c r="C25" s="316"/>
      <c r="D25" s="317" t="n">
        <f aca="false">SUM(D20:D24)</f>
        <v>0</v>
      </c>
      <c r="E25" s="318" t="n">
        <f aca="false">SUM(E20:E24)</f>
        <v>42632.79</v>
      </c>
      <c r="F25" s="318" t="n">
        <f aca="false">SUM(F20:F24)</f>
        <v>70000</v>
      </c>
      <c r="G25" s="318" t="n">
        <f aca="false">SUM(G20:G24)</f>
        <v>90000</v>
      </c>
      <c r="H25" s="319"/>
      <c r="I25" s="318" t="n">
        <f aca="false">SUM(I19:I24)</f>
        <v>0</v>
      </c>
      <c r="J25" s="318" t="n">
        <f aca="false">SUM(J19:J24)</f>
        <v>60000</v>
      </c>
      <c r="K25" s="318" t="n">
        <f aca="false">SUM(K19:K24)</f>
        <v>0</v>
      </c>
      <c r="L25" s="318" t="n">
        <f aca="false">SUM(L19:L24)</f>
        <v>0</v>
      </c>
      <c r="M25" s="318" t="n">
        <f aca="false">SUM(M19:M24)</f>
        <v>0</v>
      </c>
      <c r="N25" s="318" t="n">
        <f aca="false">SUM(N19:N24)</f>
        <v>0</v>
      </c>
    </row>
    <row r="26" s="282" customFormat="true" ht="15.75" hidden="false" customHeight="true" outlineLevel="0" collapsed="false">
      <c r="B26" s="320"/>
      <c r="C26" s="321"/>
      <c r="D26" s="322"/>
      <c r="E26" s="322"/>
      <c r="F26" s="322"/>
      <c r="G26" s="322"/>
      <c r="H26" s="323" t="s">
        <v>148</v>
      </c>
      <c r="I26" s="324" t="n">
        <f aca="false">SUM(H20+I25-J25)</f>
        <v>31394.92</v>
      </c>
      <c r="J26" s="324"/>
      <c r="K26" s="324" t="n">
        <f aca="false">SUM(I26+K25-L25)</f>
        <v>31394.92</v>
      </c>
      <c r="L26" s="324"/>
      <c r="M26" s="324" t="n">
        <f aca="false">SUM(K26+M25-N25)</f>
        <v>31394.92</v>
      </c>
      <c r="N26" s="324"/>
    </row>
    <row r="27" customFormat="false" ht="17.25" hidden="false" customHeight="true" outlineLevel="0" collapsed="false">
      <c r="B27" s="325" t="s">
        <v>154</v>
      </c>
      <c r="C27" s="325"/>
      <c r="D27" s="325"/>
      <c r="E27" s="325"/>
      <c r="F27" s="325"/>
      <c r="G27" s="325"/>
      <c r="H27" s="325"/>
      <c r="I27" s="325"/>
      <c r="J27" s="325"/>
      <c r="K27" s="325"/>
      <c r="L27" s="325"/>
      <c r="M27" s="325"/>
      <c r="N27" s="325"/>
    </row>
    <row r="28" customFormat="false" ht="16.2" hidden="false" customHeight="false" outlineLevel="0" collapsed="false">
      <c r="B28" s="286" t="s">
        <v>129</v>
      </c>
      <c r="C28" s="286"/>
      <c r="D28" s="287" t="s">
        <v>130</v>
      </c>
      <c r="E28" s="287"/>
      <c r="F28" s="288" t="s">
        <v>131</v>
      </c>
      <c r="G28" s="288"/>
      <c r="H28" s="286" t="s">
        <v>132</v>
      </c>
      <c r="I28" s="289" t="s">
        <v>133</v>
      </c>
      <c r="J28" s="289"/>
      <c r="K28" s="289" t="s">
        <v>134</v>
      </c>
      <c r="L28" s="289"/>
      <c r="M28" s="286" t="s">
        <v>135</v>
      </c>
      <c r="N28" s="286"/>
    </row>
    <row r="29" customFormat="false" ht="16.2" hidden="false" customHeight="false" outlineLevel="0" collapsed="false">
      <c r="B29" s="290" t="n">
        <v>2023</v>
      </c>
      <c r="C29" s="290"/>
      <c r="D29" s="291" t="s">
        <v>136</v>
      </c>
      <c r="E29" s="292" t="s">
        <v>137</v>
      </c>
      <c r="F29" s="293" t="s">
        <v>136</v>
      </c>
      <c r="G29" s="292" t="s">
        <v>137</v>
      </c>
      <c r="H29" s="290" t="s">
        <v>138</v>
      </c>
      <c r="I29" s="289" t="s">
        <v>139</v>
      </c>
      <c r="J29" s="289" t="s">
        <v>140</v>
      </c>
      <c r="K29" s="289" t="s">
        <v>139</v>
      </c>
      <c r="L29" s="289" t="s">
        <v>140</v>
      </c>
      <c r="M29" s="289" t="s">
        <v>139</v>
      </c>
      <c r="N29" s="289" t="s">
        <v>140</v>
      </c>
    </row>
    <row r="30" customFormat="false" ht="15.6" hidden="false" customHeight="false" outlineLevel="0" collapsed="false">
      <c r="B30" s="334" t="n">
        <v>29359.79</v>
      </c>
      <c r="C30" s="327" t="s">
        <v>155</v>
      </c>
      <c r="D30" s="335" t="n">
        <v>52000</v>
      </c>
      <c r="E30" s="329" t="n">
        <v>58000</v>
      </c>
      <c r="F30" s="336"/>
      <c r="G30" s="329"/>
      <c r="H30" s="334" t="n">
        <f aca="false">B30+E38-G38</f>
        <v>24159.79</v>
      </c>
      <c r="I30" s="304" t="n">
        <v>29000</v>
      </c>
      <c r="J30" s="337"/>
      <c r="K30" s="304" t="n">
        <v>29000</v>
      </c>
      <c r="L30" s="337"/>
      <c r="M30" s="304" t="n">
        <v>29000</v>
      </c>
      <c r="N30" s="337"/>
      <c r="O30" s="338" t="s">
        <v>156</v>
      </c>
      <c r="P30" s="338"/>
      <c r="Q30" s="338"/>
      <c r="R30" s="338"/>
    </row>
    <row r="31" customFormat="false" ht="15.6" hidden="false" customHeight="false" outlineLevel="0" collapsed="false">
      <c r="B31" s="334"/>
      <c r="C31" s="306" t="s">
        <v>157</v>
      </c>
      <c r="D31" s="311"/>
      <c r="E31" s="339"/>
      <c r="F31" s="340" t="n">
        <v>10000</v>
      </c>
      <c r="G31" s="339" t="n">
        <v>22000</v>
      </c>
      <c r="H31" s="334"/>
      <c r="I31" s="341"/>
      <c r="J31" s="340" t="n">
        <v>22000</v>
      </c>
      <c r="K31" s="341"/>
      <c r="L31" s="340" t="n">
        <v>18000</v>
      </c>
      <c r="M31" s="341"/>
      <c r="N31" s="340" t="n">
        <v>18000</v>
      </c>
      <c r="O31" s="338" t="s">
        <v>158</v>
      </c>
      <c r="P31" s="338"/>
      <c r="Q31" s="338"/>
      <c r="R31" s="338"/>
    </row>
    <row r="32" customFormat="false" ht="15.6" hidden="false" customHeight="false" outlineLevel="0" collapsed="false">
      <c r="B32" s="334"/>
      <c r="C32" s="301" t="s">
        <v>159</v>
      </c>
      <c r="D32" s="302"/>
      <c r="E32" s="303"/>
      <c r="F32" s="342" t="n">
        <v>14400</v>
      </c>
      <c r="G32" s="303" t="n">
        <v>16800</v>
      </c>
      <c r="H32" s="334"/>
      <c r="I32" s="343"/>
      <c r="J32" s="342" t="n">
        <v>16800</v>
      </c>
      <c r="K32" s="343"/>
      <c r="L32" s="342" t="n">
        <v>16800</v>
      </c>
      <c r="M32" s="343"/>
      <c r="N32" s="342" t="n">
        <v>16800</v>
      </c>
    </row>
    <row r="33" customFormat="false" ht="15.6" hidden="false" customHeight="false" outlineLevel="0" collapsed="false">
      <c r="B33" s="334"/>
      <c r="C33" s="301" t="s">
        <v>160</v>
      </c>
      <c r="D33" s="302"/>
      <c r="E33" s="303"/>
      <c r="F33" s="342"/>
      <c r="G33" s="303"/>
      <c r="H33" s="334"/>
      <c r="I33" s="343"/>
      <c r="J33" s="342"/>
      <c r="K33" s="343"/>
      <c r="L33" s="342"/>
      <c r="M33" s="343"/>
      <c r="N33" s="342"/>
    </row>
    <row r="34" customFormat="false" ht="15.6" hidden="false" customHeight="false" outlineLevel="0" collapsed="false">
      <c r="B34" s="334"/>
      <c r="C34" s="301" t="s">
        <v>161</v>
      </c>
      <c r="D34" s="302"/>
      <c r="E34" s="303"/>
      <c r="F34" s="342" t="n">
        <v>6000</v>
      </c>
      <c r="G34" s="344"/>
      <c r="H34" s="334"/>
      <c r="I34" s="343"/>
      <c r="J34" s="342"/>
      <c r="K34" s="343"/>
      <c r="L34" s="342"/>
      <c r="M34" s="343"/>
      <c r="N34" s="342"/>
    </row>
    <row r="35" customFormat="false" ht="15.6" hidden="false" customHeight="false" outlineLevel="0" collapsed="false">
      <c r="B35" s="334"/>
      <c r="C35" s="301" t="s">
        <v>162</v>
      </c>
      <c r="D35" s="302"/>
      <c r="E35" s="303"/>
      <c r="F35" s="342" t="n">
        <v>12000</v>
      </c>
      <c r="G35" s="344"/>
      <c r="H35" s="334"/>
      <c r="I35" s="343"/>
      <c r="J35" s="342"/>
      <c r="K35" s="343"/>
      <c r="L35" s="342"/>
      <c r="M35" s="343"/>
      <c r="N35" s="342"/>
    </row>
    <row r="36" customFormat="false" ht="15.6" hidden="false" customHeight="false" outlineLevel="0" collapsed="false">
      <c r="B36" s="334"/>
      <c r="C36" s="301" t="s">
        <v>163</v>
      </c>
      <c r="D36" s="302"/>
      <c r="E36" s="303"/>
      <c r="F36" s="342" t="n">
        <v>2000</v>
      </c>
      <c r="G36" s="303" t="n">
        <v>2000</v>
      </c>
      <c r="H36" s="334"/>
      <c r="I36" s="343"/>
      <c r="J36" s="342" t="n">
        <v>2000</v>
      </c>
      <c r="K36" s="343"/>
      <c r="L36" s="342"/>
      <c r="M36" s="343"/>
      <c r="N36" s="342"/>
    </row>
    <row r="37" customFormat="false" ht="16.2" hidden="false" customHeight="false" outlineLevel="0" collapsed="false">
      <c r="B37" s="334"/>
      <c r="C37" s="306" t="s">
        <v>164</v>
      </c>
      <c r="D37" s="311"/>
      <c r="E37" s="339"/>
      <c r="F37" s="333" t="n">
        <v>10000</v>
      </c>
      <c r="G37" s="312" t="n">
        <v>22400</v>
      </c>
      <c r="H37" s="334"/>
      <c r="I37" s="345"/>
      <c r="J37" s="333"/>
      <c r="K37" s="345"/>
      <c r="L37" s="333"/>
      <c r="M37" s="345"/>
      <c r="N37" s="333"/>
    </row>
    <row r="38" customFormat="false" ht="16.2" hidden="false" customHeight="false" outlineLevel="0" collapsed="false">
      <c r="B38" s="315" t="s">
        <v>147</v>
      </c>
      <c r="C38" s="346"/>
      <c r="D38" s="317" t="n">
        <f aca="false">SUM(D30:D37)</f>
        <v>52000</v>
      </c>
      <c r="E38" s="318" t="n">
        <f aca="false">SUM(E30:E37)</f>
        <v>58000</v>
      </c>
      <c r="F38" s="318" t="n">
        <f aca="false">SUM(F30:F37)</f>
        <v>54400</v>
      </c>
      <c r="G38" s="318" t="n">
        <f aca="false">SUM(G30:G37)</f>
        <v>63200</v>
      </c>
      <c r="H38" s="347"/>
      <c r="I38" s="318" t="n">
        <f aca="false">SUM(I27:I37)</f>
        <v>29000</v>
      </c>
      <c r="J38" s="318" t="n">
        <f aca="false">SUM(J27:J37)</f>
        <v>40800</v>
      </c>
      <c r="K38" s="318" t="n">
        <f aca="false">SUM(K27:K37)</f>
        <v>29000</v>
      </c>
      <c r="L38" s="318" t="n">
        <f aca="false">SUM(L27:L37)</f>
        <v>34800</v>
      </c>
      <c r="M38" s="318" t="n">
        <f aca="false">SUM(M27:M37)</f>
        <v>29000</v>
      </c>
      <c r="N38" s="318" t="n">
        <f aca="false">SUM(N27:N37)</f>
        <v>34800</v>
      </c>
    </row>
    <row r="39" s="282" customFormat="true" ht="15.75" hidden="false" customHeight="true" outlineLevel="0" collapsed="false">
      <c r="B39" s="320"/>
      <c r="C39" s="321"/>
      <c r="D39" s="322"/>
      <c r="E39" s="322"/>
      <c r="F39" s="322"/>
      <c r="G39" s="322"/>
      <c r="H39" s="323" t="s">
        <v>148</v>
      </c>
      <c r="I39" s="324" t="n">
        <f aca="false">SUM(H30+I38-J38)</f>
        <v>12359.79</v>
      </c>
      <c r="J39" s="324"/>
      <c r="K39" s="324" t="n">
        <f aca="false">SUM(I39+K38-L38)</f>
        <v>6559.79000000001</v>
      </c>
      <c r="L39" s="324"/>
      <c r="M39" s="324" t="n">
        <f aca="false">SUM(K39+M38-N38)</f>
        <v>759.790000000008</v>
      </c>
      <c r="N39" s="324"/>
    </row>
    <row r="40" customFormat="false" ht="15.6" hidden="false" customHeight="false" outlineLevel="0" collapsed="false">
      <c r="B40" s="272"/>
      <c r="C40" s="272"/>
      <c r="D40" s="272"/>
      <c r="E40" s="272"/>
      <c r="F40" s="272"/>
      <c r="G40" s="272"/>
      <c r="H40" s="272"/>
      <c r="I40" s="272"/>
      <c r="J40" s="272"/>
    </row>
    <row r="41" s="275" customFormat="true" ht="18" hidden="false" customHeight="false" outlineLevel="0" collapsed="false">
      <c r="B41" s="277" t="s">
        <v>165</v>
      </c>
      <c r="C41" s="277" t="s">
        <v>166</v>
      </c>
      <c r="K41" s="348"/>
      <c r="L41" s="348"/>
      <c r="M41" s="348"/>
      <c r="N41" s="279"/>
    </row>
    <row r="42" s="275" customFormat="true" ht="18" hidden="false" customHeight="false" outlineLevel="0" collapsed="false">
      <c r="B42" s="277" t="s">
        <v>167</v>
      </c>
      <c r="C42" s="277" t="s">
        <v>168</v>
      </c>
      <c r="L42" s="348"/>
      <c r="M42" s="348"/>
      <c r="N42" s="279"/>
    </row>
    <row r="43" customFormat="false" ht="18" hidden="false" customHeight="false" outlineLevel="0" collapsed="false">
      <c r="D43" s="277"/>
      <c r="E43" s="277"/>
      <c r="F43" s="277"/>
      <c r="G43" s="278"/>
      <c r="H43" s="278"/>
      <c r="I43" s="278"/>
      <c r="J43" s="278"/>
    </row>
    <row r="44" customFormat="false" ht="15.6" hidden="false" customHeight="false" outlineLevel="0" collapsed="false">
      <c r="B44" s="277" t="s">
        <v>169</v>
      </c>
      <c r="C44" s="128" t="n">
        <v>45308</v>
      </c>
      <c r="D44" s="277"/>
      <c r="E44" s="349"/>
      <c r="F44" s="350" t="s">
        <v>170</v>
      </c>
      <c r="G44" s="350"/>
      <c r="H44" s="350"/>
      <c r="I44" s="350"/>
      <c r="J44" s="350"/>
      <c r="K44" s="351"/>
    </row>
    <row r="45" customFormat="false" ht="15.6" hidden="false" customHeight="false" outlineLevel="0" collapsed="false">
      <c r="C45" s="352"/>
      <c r="D45" s="352"/>
      <c r="E45" s="352"/>
      <c r="F45" s="352"/>
      <c r="G45" s="352"/>
      <c r="H45" s="352"/>
      <c r="I45" s="352"/>
      <c r="J45" s="352"/>
      <c r="K45" s="351"/>
    </row>
  </sheetData>
  <mergeCells count="35">
    <mergeCell ref="B2:J2"/>
    <mergeCell ref="B6:N6"/>
    <mergeCell ref="D7:E7"/>
    <mergeCell ref="F7:G7"/>
    <mergeCell ref="I7:J7"/>
    <mergeCell ref="K7:L7"/>
    <mergeCell ref="M7:N7"/>
    <mergeCell ref="B9:B14"/>
    <mergeCell ref="H9:H14"/>
    <mergeCell ref="I16:J16"/>
    <mergeCell ref="K16:L16"/>
    <mergeCell ref="M16:N16"/>
    <mergeCell ref="B17:N17"/>
    <mergeCell ref="D18:E18"/>
    <mergeCell ref="F18:G18"/>
    <mergeCell ref="I18:J18"/>
    <mergeCell ref="K18:L18"/>
    <mergeCell ref="M18:N18"/>
    <mergeCell ref="B20:B24"/>
    <mergeCell ref="H20:H24"/>
    <mergeCell ref="I26:J26"/>
    <mergeCell ref="K26:L26"/>
    <mergeCell ref="M26:N26"/>
    <mergeCell ref="B27:N27"/>
    <mergeCell ref="D28:E28"/>
    <mergeCell ref="F28:G28"/>
    <mergeCell ref="I28:J28"/>
    <mergeCell ref="K28:L28"/>
    <mergeCell ref="M28:N28"/>
    <mergeCell ref="B30:B37"/>
    <mergeCell ref="H30:H37"/>
    <mergeCell ref="I39:J39"/>
    <mergeCell ref="K39:L39"/>
    <mergeCell ref="M39:N39"/>
    <mergeCell ref="F44:J44"/>
  </mergeCells>
  <printOptions headings="false" gridLines="false" gridLinesSet="true" horizontalCentered="true" verticalCentered="false"/>
  <pageMargins left="0.433333333333333" right="0.7875" top="0.78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9:33:06Z</dcterms:created>
  <dc:creator>Zdenka</dc:creator>
  <dc:description/>
  <dc:language>en-US</dc:language>
  <cp:lastModifiedBy>reditelka</cp:lastModifiedBy>
  <cp:lastPrinted>2023-10-24T12:21:11Z</cp:lastPrinted>
  <dcterms:modified xsi:type="dcterms:W3CDTF">2024-03-21T09:02:30Z</dcterms:modified>
  <cp:revision>0</cp:revision>
  <dc:subject/>
  <dc:title/>
</cp:coreProperties>
</file>